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prezence" sheetId="1" state="visible" r:id="rId2"/>
    <sheet name="chlapci skupiny základní" sheetId="2" state="visible" r:id="rId3"/>
    <sheet name="chlapci skupiny finálové" sheetId="3" state="visible" r:id="rId4"/>
    <sheet name="dívky skupina" sheetId="4" state="visible" r:id="rId5"/>
    <sheet name="konečné pořad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48">
  <si>
    <t xml:space="preserve">Chlapci</t>
  </si>
  <si>
    <t xml:space="preserve">Dívky</t>
  </si>
  <si>
    <t xml:space="preserve">Příjmení a jméno</t>
  </si>
  <si>
    <t xml:space="preserve">oddíl</t>
  </si>
  <si>
    <t xml:space="preserve">nar.</t>
  </si>
  <si>
    <t xml:space="preserve">Bako Adam</t>
  </si>
  <si>
    <t xml:space="preserve">Lanškroun</t>
  </si>
  <si>
    <t xml:space="preserve">1999</t>
  </si>
  <si>
    <t xml:space="preserve">Sedláčková Tereza</t>
  </si>
  <si>
    <t xml:space="preserve">Sokol Chrudim</t>
  </si>
  <si>
    <t xml:space="preserve">Slavíček Martin</t>
  </si>
  <si>
    <t xml:space="preserve">Ústí nad Orlicí</t>
  </si>
  <si>
    <t xml:space="preserve">2000</t>
  </si>
  <si>
    <t xml:space="preserve">Nováková Kristýna</t>
  </si>
  <si>
    <t xml:space="preserve">Hortlík Tomáš</t>
  </si>
  <si>
    <t xml:space="preserve">Sazimová Terezie</t>
  </si>
  <si>
    <t xml:space="preserve">Dobré</t>
  </si>
  <si>
    <t xml:space="preserve">Divecký Filip</t>
  </si>
  <si>
    <t xml:space="preserve">Josefov</t>
  </si>
  <si>
    <t xml:space="preserve">Voženílková Alena</t>
  </si>
  <si>
    <t xml:space="preserve">Tesla Pardubice</t>
  </si>
  <si>
    <t xml:space="preserve">Jirka Lukáš</t>
  </si>
  <si>
    <t xml:space="preserve">Přelouč</t>
  </si>
  <si>
    <t xml:space="preserve">Holá Natálie</t>
  </si>
  <si>
    <t xml:space="preserve">Dvůr Králové n/L</t>
  </si>
  <si>
    <t xml:space="preserve">Částka David</t>
  </si>
  <si>
    <t xml:space="preserve">Stěžery</t>
  </si>
  <si>
    <t xml:space="preserve">Šedová Eliška</t>
  </si>
  <si>
    <t xml:space="preserve">2001</t>
  </si>
  <si>
    <t xml:space="preserve">Marel David</t>
  </si>
  <si>
    <t xml:space="preserve">Dospělová Michaela</t>
  </si>
  <si>
    <t xml:space="preserve">Divecký Jan</t>
  </si>
  <si>
    <t xml:space="preserve">Hejzlarová Lucie</t>
  </si>
  <si>
    <t xml:space="preserve">Stejskal Jan</t>
  </si>
  <si>
    <t xml:space="preserve">Choceň</t>
  </si>
  <si>
    <t xml:space="preserve">Kašpar David</t>
  </si>
  <si>
    <t xml:space="preserve">Hušek Adam</t>
  </si>
  <si>
    <t xml:space="preserve">Vamberk</t>
  </si>
  <si>
    <t xml:space="preserve">Bohdanecký Jakub</t>
  </si>
  <si>
    <t xml:space="preserve">Sokol HK</t>
  </si>
  <si>
    <t xml:space="preserve">2002</t>
  </si>
  <si>
    <t xml:space="preserve">skupina</t>
  </si>
  <si>
    <t xml:space="preserve">příjmení a jméno</t>
  </si>
  <si>
    <t xml:space="preserve">body</t>
  </si>
  <si>
    <t xml:space="preserve">pořadí</t>
  </si>
  <si>
    <t xml:space="preserve">A1</t>
  </si>
  <si>
    <t xml:space="preserve">-</t>
  </si>
  <si>
    <t xml:space="preserve">1.</t>
  </si>
  <si>
    <t xml:space="preserve">(8,7,9)</t>
  </si>
  <si>
    <t xml:space="preserve">(6,8,2)</t>
  </si>
  <si>
    <t xml:space="preserve">3.</t>
  </si>
  <si>
    <t xml:space="preserve">(8,12,-4,-9,-9</t>
  </si>
  <si>
    <t xml:space="preserve">(-5,-8,-7)</t>
  </si>
  <si>
    <t xml:space="preserve">6.</t>
  </si>
  <si>
    <t xml:space="preserve">(7,-8,2,-7,3)</t>
  </si>
  <si>
    <t xml:space="preserve">(7,6,7)</t>
  </si>
  <si>
    <t xml:space="preserve">2.</t>
  </si>
  <si>
    <t xml:space="preserve">(-6,9,6,9)</t>
  </si>
  <si>
    <t xml:space="preserve">(-9,-8,-5)</t>
  </si>
  <si>
    <t xml:space="preserve">Ústí n/O</t>
  </si>
  <si>
    <t xml:space="preserve">4.</t>
  </si>
  <si>
    <t xml:space="preserve">(7,-10,1,2)</t>
  </si>
  <si>
    <t xml:space="preserve">(-4,-9,-6)</t>
  </si>
  <si>
    <t xml:space="preserve">5.</t>
  </si>
  <si>
    <t xml:space="preserve">(6,5,5)</t>
  </si>
  <si>
    <t xml:space="preserve">(5,-6,-8,-7)</t>
  </si>
  <si>
    <t xml:space="preserve">(7,-10,-10,-11)</t>
  </si>
  <si>
    <t xml:space="preserve">(6,6,7)</t>
  </si>
  <si>
    <t xml:space="preserve">(6,-3,-1,-14)</t>
  </si>
  <si>
    <t xml:space="preserve">B1</t>
  </si>
  <si>
    <t xml:space="preserve">(6,-7,9,9)</t>
  </si>
  <si>
    <t xml:space="preserve">(8,-6,-6,-8)</t>
  </si>
  <si>
    <t xml:space="preserve">Tesla Pce</t>
  </si>
  <si>
    <t xml:space="preserve">(-4,10,10,8)</t>
  </si>
  <si>
    <t xml:space="preserve">(-7,-3,6,-5)</t>
  </si>
  <si>
    <t xml:space="preserve">(3,4,3)</t>
  </si>
  <si>
    <t xml:space="preserve">(-5,-2,6,6,7)</t>
  </si>
  <si>
    <t xml:space="preserve">(1,3,2)</t>
  </si>
  <si>
    <t xml:space="preserve">(-8,-9,-5)</t>
  </si>
  <si>
    <t xml:space="preserve">(-8,-10,8,-6)</t>
  </si>
  <si>
    <t xml:space="preserve">(-8,-8,9,-5)</t>
  </si>
  <si>
    <t xml:space="preserve">(-6,-10,-7)</t>
  </si>
  <si>
    <t xml:space="preserve">(3,6,-7,-12,7)</t>
  </si>
  <si>
    <t xml:space="preserve">(-5,8,6,5)</t>
  </si>
  <si>
    <t xml:space="preserve">(-10,-7,-2)</t>
  </si>
  <si>
    <t xml:space="preserve">(-8,8,7,-10,-7)</t>
  </si>
  <si>
    <t xml:space="preserve">A2</t>
  </si>
  <si>
    <t xml:space="preserve">(5,8,1)</t>
  </si>
  <si>
    <t xml:space="preserve">(-11,10,4,9)</t>
  </si>
  <si>
    <t xml:space="preserve">(-7,-7,5,-6)</t>
  </si>
  <si>
    <t xml:space="preserve">(5,2,-6,-6,-7)</t>
  </si>
  <si>
    <t xml:space="preserve">81:82</t>
  </si>
  <si>
    <t xml:space="preserve">(13,-9,-10,-9)</t>
  </si>
  <si>
    <t xml:space="preserve">(-3,10,-12,4,6)</t>
  </si>
  <si>
    <t xml:space="preserve">(-7,-6,-7)</t>
  </si>
  <si>
    <t xml:space="preserve">84:78</t>
  </si>
  <si>
    <t xml:space="preserve">(8,-8,-7,10,7)</t>
  </si>
  <si>
    <t xml:space="preserve">70:75</t>
  </si>
  <si>
    <t xml:space="preserve">(4,7,-7,-6,8)</t>
  </si>
  <si>
    <t xml:space="preserve">(6,-8,-7,-8)</t>
  </si>
  <si>
    <t xml:space="preserve">(-8,13,5,9)</t>
  </si>
  <si>
    <t xml:space="preserve">(-9,-5,-6)</t>
  </si>
  <si>
    <t xml:space="preserve">B2</t>
  </si>
  <si>
    <t xml:space="preserve">7.</t>
  </si>
  <si>
    <t xml:space="preserve">(5,5,3)</t>
  </si>
  <si>
    <t xml:space="preserve">(8,-7,-10,-9)</t>
  </si>
  <si>
    <t xml:space="preserve">12.</t>
  </si>
  <si>
    <t xml:space="preserve">(8,-6,-11,-5)</t>
  </si>
  <si>
    <t xml:space="preserve">(5,-8,-6,-5)</t>
  </si>
  <si>
    <t xml:space="preserve">10.</t>
  </si>
  <si>
    <t xml:space="preserve">(,,)</t>
  </si>
  <si>
    <t xml:space="preserve">(4,9,6)</t>
  </si>
  <si>
    <t xml:space="preserve">8.</t>
  </si>
  <si>
    <t xml:space="preserve">(-10,5,-6,-9)</t>
  </si>
  <si>
    <t xml:space="preserve">(-7,8,-2,7,-3)</t>
  </si>
  <si>
    <t xml:space="preserve">9.</t>
  </si>
  <si>
    <t xml:space="preserve">11.</t>
  </si>
  <si>
    <t xml:space="preserve">(-7,10,10,11)</t>
  </si>
  <si>
    <t xml:space="preserve">(7,6,-7,6)</t>
  </si>
  <si>
    <t xml:space="preserve">(7,-8,6,-9,9)</t>
  </si>
  <si>
    <t xml:space="preserve">(8,-9,10,-8,11)</t>
  </si>
  <si>
    <t xml:space="preserve">So Chrudim</t>
  </si>
  <si>
    <t xml:space="preserve">(8,5,9)</t>
  </si>
  <si>
    <t xml:space="preserve">(-7,-6,-3)</t>
  </si>
  <si>
    <t xml:space="preserve">(-9,-5,5,7,4)</t>
  </si>
  <si>
    <t xml:space="preserve">(-7,-6,-10)</t>
  </si>
  <si>
    <t xml:space="preserve">(13,-7-11,-1)</t>
  </si>
  <si>
    <t xml:space="preserve">(4,8,7)</t>
  </si>
  <si>
    <t xml:space="preserve">(-14,7,6,7)</t>
  </si>
  <si>
    <t xml:space="preserve">(-10,5,-6,6,8)</t>
  </si>
  <si>
    <t xml:space="preserve">(-11,10,11,-1,-4)</t>
  </si>
  <si>
    <t xml:space="preserve">(-3,11,-7,11,11)</t>
  </si>
  <si>
    <t xml:space="preserve">(12,7,8)</t>
  </si>
  <si>
    <t xml:space="preserve">(3,9,9)</t>
  </si>
  <si>
    <t xml:space="preserve">(-8,5,10,7)</t>
  </si>
  <si>
    <t xml:space="preserve">(7,-6,7,17)</t>
  </si>
  <si>
    <t xml:space="preserve">(-3,11,-5,-5)</t>
  </si>
  <si>
    <t xml:space="preserve">(9,-8,-9,-8)</t>
  </si>
  <si>
    <t xml:space="preserve">(8,7,4)</t>
  </si>
  <si>
    <t xml:space="preserve">(-7,-8,10,5,8)</t>
  </si>
  <si>
    <t xml:space="preserve">(-4,-9,7,-3)</t>
  </si>
  <si>
    <t xml:space="preserve">(-5,-8,-9)</t>
  </si>
  <si>
    <t xml:space="preserve">(7,4,8)</t>
  </si>
  <si>
    <t xml:space="preserve">(10,-7,-8,-6)</t>
  </si>
  <si>
    <t xml:space="preserve">(9,7,-2,5)</t>
  </si>
  <si>
    <t xml:space="preserve">(-7,-8,9,-10)</t>
  </si>
  <si>
    <t xml:space="preserve">(6,8,8)</t>
  </si>
  <si>
    <t xml:space="preserve">(7,-13,6,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3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88"/>
    <col collapsed="false" customWidth="true" hidden="false" outlineLevel="0" max="3" min="3" style="1" width="13.77"/>
    <col collapsed="false" customWidth="true" hidden="false" outlineLevel="0" max="4" min="4" style="2" width="4.99"/>
    <col collapsed="false" customWidth="false" hidden="false" outlineLevel="0" max="5" min="5" style="1" width="8.88"/>
    <col collapsed="false" customWidth="true" hidden="false" outlineLevel="0" max="6" min="6" style="1" width="1.99"/>
    <col collapsed="false" customWidth="true" hidden="false" outlineLevel="0" max="7" min="7" style="1" width="16.88"/>
    <col collapsed="false" customWidth="true" hidden="false" outlineLevel="0" max="8" min="8" style="1" width="13.77"/>
    <col collapsed="false" customWidth="true" hidden="false" outlineLevel="0" max="9" min="9" style="1" width="4.99"/>
    <col collapsed="false" customWidth="false" hidden="false" outlineLevel="0" max="257" min="10" style="1" width="8.8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F1" s="3" t="s">
        <v>1</v>
      </c>
      <c r="G1" s="3"/>
      <c r="H1" s="3"/>
      <c r="I1" s="3"/>
    </row>
    <row r="2" customFormat="false" ht="15.75" hidden="false" customHeight="false" outlineLevel="0" collapsed="false">
      <c r="B2" s="4" t="s">
        <v>2</v>
      </c>
      <c r="C2" s="4" t="s">
        <v>3</v>
      </c>
      <c r="D2" s="5" t="s">
        <v>4</v>
      </c>
      <c r="E2" s="4"/>
      <c r="G2" s="4" t="s">
        <v>2</v>
      </c>
      <c r="H2" s="4" t="s">
        <v>3</v>
      </c>
      <c r="I2" s="5" t="s">
        <v>4</v>
      </c>
    </row>
    <row r="3" customFormat="false" ht="15" hidden="false" customHeight="false" outlineLevel="0" collapsed="false">
      <c r="A3" s="1" t="n">
        <v>1</v>
      </c>
      <c r="B3" s="6" t="s">
        <v>5</v>
      </c>
      <c r="C3" s="6" t="s">
        <v>6</v>
      </c>
      <c r="D3" s="2" t="s">
        <v>7</v>
      </c>
      <c r="F3" s="1" t="n">
        <v>1</v>
      </c>
      <c r="G3" s="1" t="s">
        <v>8</v>
      </c>
      <c r="H3" s="1" t="s">
        <v>9</v>
      </c>
      <c r="I3" s="2" t="s">
        <v>7</v>
      </c>
    </row>
    <row r="4" customFormat="false" ht="15" hidden="false" customHeight="false" outlineLevel="0" collapsed="false">
      <c r="A4" s="1" t="n">
        <v>2</v>
      </c>
      <c r="B4" s="1" t="s">
        <v>10</v>
      </c>
      <c r="C4" s="1" t="s">
        <v>11</v>
      </c>
      <c r="D4" s="2" t="s">
        <v>12</v>
      </c>
      <c r="F4" s="1" t="n">
        <v>2</v>
      </c>
      <c r="G4" s="1" t="s">
        <v>13</v>
      </c>
      <c r="H4" s="1" t="s">
        <v>9</v>
      </c>
      <c r="I4" s="2" t="s">
        <v>7</v>
      </c>
    </row>
    <row r="5" customFormat="false" ht="15" hidden="false" customHeight="false" outlineLevel="0" collapsed="false">
      <c r="A5" s="1" t="n">
        <v>3</v>
      </c>
      <c r="B5" s="6" t="s">
        <v>14</v>
      </c>
      <c r="C5" s="6" t="s">
        <v>11</v>
      </c>
      <c r="D5" s="2" t="s">
        <v>7</v>
      </c>
      <c r="F5" s="1" t="n">
        <v>3</v>
      </c>
      <c r="G5" s="1" t="s">
        <v>15</v>
      </c>
      <c r="H5" s="1" t="s">
        <v>16</v>
      </c>
      <c r="I5" s="2" t="s">
        <v>12</v>
      </c>
    </row>
    <row r="6" customFormat="false" ht="15" hidden="false" customHeight="false" outlineLevel="0" collapsed="false">
      <c r="A6" s="1" t="n">
        <v>4</v>
      </c>
      <c r="B6" s="1" t="s">
        <v>17</v>
      </c>
      <c r="C6" s="1" t="s">
        <v>18</v>
      </c>
      <c r="D6" s="2" t="s">
        <v>12</v>
      </c>
      <c r="F6" s="1" t="n">
        <v>4</v>
      </c>
      <c r="G6" s="6" t="s">
        <v>19</v>
      </c>
      <c r="H6" s="6" t="s">
        <v>20</v>
      </c>
      <c r="I6" s="2" t="s">
        <v>12</v>
      </c>
    </row>
    <row r="7" customFormat="false" ht="15" hidden="false" customHeight="false" outlineLevel="0" collapsed="false">
      <c r="A7" s="1" t="n">
        <v>5</v>
      </c>
      <c r="B7" s="6" t="s">
        <v>21</v>
      </c>
      <c r="C7" s="6" t="s">
        <v>22</v>
      </c>
      <c r="D7" s="2" t="s">
        <v>7</v>
      </c>
      <c r="F7" s="1" t="n">
        <v>5</v>
      </c>
      <c r="G7" s="6" t="s">
        <v>23</v>
      </c>
      <c r="H7" s="6" t="s">
        <v>24</v>
      </c>
      <c r="I7" s="2" t="s">
        <v>12</v>
      </c>
    </row>
    <row r="8" customFormat="false" ht="15" hidden="false" customHeight="false" outlineLevel="0" collapsed="false">
      <c r="A8" s="1" t="n">
        <v>6</v>
      </c>
      <c r="B8" s="6" t="s">
        <v>25</v>
      </c>
      <c r="C8" s="6" t="s">
        <v>26</v>
      </c>
      <c r="D8" s="2" t="s">
        <v>7</v>
      </c>
      <c r="F8" s="1" t="n">
        <v>6</v>
      </c>
      <c r="G8" s="6" t="s">
        <v>27</v>
      </c>
      <c r="H8" s="6" t="s">
        <v>11</v>
      </c>
      <c r="I8" s="2" t="s">
        <v>28</v>
      </c>
    </row>
    <row r="9" customFormat="false" ht="15" hidden="false" customHeight="false" outlineLevel="0" collapsed="false">
      <c r="A9" s="1" t="n">
        <v>7</v>
      </c>
      <c r="B9" s="6" t="s">
        <v>29</v>
      </c>
      <c r="C9" s="6" t="s">
        <v>20</v>
      </c>
      <c r="D9" s="2" t="s">
        <v>7</v>
      </c>
      <c r="F9" s="1" t="n">
        <v>7</v>
      </c>
      <c r="G9" s="1" t="s">
        <v>30</v>
      </c>
      <c r="H9" s="1" t="s">
        <v>26</v>
      </c>
      <c r="I9" s="2" t="s">
        <v>7</v>
      </c>
    </row>
    <row r="10" customFormat="false" ht="15" hidden="false" customHeight="false" outlineLevel="0" collapsed="false">
      <c r="A10" s="1" t="n">
        <v>8</v>
      </c>
      <c r="B10" s="1" t="s">
        <v>31</v>
      </c>
      <c r="C10" s="1" t="s">
        <v>18</v>
      </c>
      <c r="D10" s="2" t="s">
        <v>12</v>
      </c>
      <c r="F10" s="1" t="n">
        <v>8</v>
      </c>
      <c r="G10" s="1" t="s">
        <v>32</v>
      </c>
      <c r="H10" s="1" t="s">
        <v>16</v>
      </c>
      <c r="I10" s="2" t="s">
        <v>7</v>
      </c>
    </row>
    <row r="11" customFormat="false" ht="15" hidden="false" customHeight="false" outlineLevel="0" collapsed="false">
      <c r="A11" s="1" t="n">
        <v>9</v>
      </c>
      <c r="B11" s="6" t="s">
        <v>33</v>
      </c>
      <c r="C11" s="6" t="s">
        <v>34</v>
      </c>
      <c r="D11" s="2" t="s">
        <v>7</v>
      </c>
    </row>
    <row r="12" customFormat="false" ht="15" hidden="false" customHeight="false" outlineLevel="0" collapsed="false">
      <c r="A12" s="1" t="n">
        <v>10</v>
      </c>
      <c r="B12" s="6" t="s">
        <v>35</v>
      </c>
      <c r="C12" s="6" t="s">
        <v>26</v>
      </c>
      <c r="D12" s="2" t="s">
        <v>7</v>
      </c>
    </row>
    <row r="13" customFormat="false" ht="15" hidden="false" customHeight="false" outlineLevel="0" collapsed="false">
      <c r="A13" s="1" t="n">
        <v>11</v>
      </c>
      <c r="B13" s="6" t="s">
        <v>36</v>
      </c>
      <c r="C13" s="6" t="s">
        <v>37</v>
      </c>
      <c r="D13" s="2" t="s">
        <v>28</v>
      </c>
    </row>
    <row r="14" customFormat="false" ht="15" hidden="false" customHeight="false" outlineLevel="0" collapsed="false">
      <c r="A14" s="1" t="n">
        <v>12</v>
      </c>
      <c r="B14" s="6" t="s">
        <v>38</v>
      </c>
      <c r="C14" s="6" t="s">
        <v>39</v>
      </c>
      <c r="D14" s="2" t="s">
        <v>40</v>
      </c>
    </row>
    <row r="15" customFormat="false" ht="15" hidden="false" customHeight="false" outlineLevel="0" collapsed="false">
      <c r="B15" s="6"/>
      <c r="C15" s="6"/>
    </row>
    <row r="17" customFormat="false" ht="15" hidden="false" customHeight="false" outlineLevel="0" collapsed="false">
      <c r="B17" s="6"/>
      <c r="C17" s="6"/>
    </row>
  </sheetData>
  <mergeCells count="2">
    <mergeCell ref="A1:D1"/>
    <mergeCell ref="F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1"/>
    <col collapsed="false" customWidth="true" hidden="false" outlineLevel="0" max="5" min="5" style="0" width="2.55"/>
    <col collapsed="false" customWidth="true" hidden="false" outlineLevel="0" max="6" min="6" style="0" width="1.1"/>
    <col collapsed="false" customWidth="true" hidden="false" outlineLevel="0" max="8" min="7" style="0" width="2.55"/>
    <col collapsed="false" customWidth="true" hidden="false" outlineLevel="0" max="9" min="9" style="0" width="1.1"/>
    <col collapsed="false" customWidth="true" hidden="false" outlineLevel="0" max="11" min="10" style="0" width="2.55"/>
    <col collapsed="false" customWidth="true" hidden="false" outlineLevel="0" max="12" min="12" style="0" width="1.1"/>
    <col collapsed="false" customWidth="true" hidden="false" outlineLevel="0" max="14" min="13" style="0" width="2.55"/>
    <col collapsed="false" customWidth="true" hidden="false" outlineLevel="0" max="15" min="15" style="0" width="1.1"/>
    <col collapsed="false" customWidth="true" hidden="false" outlineLevel="0" max="17" min="16" style="0" width="2.55"/>
    <col collapsed="false" customWidth="true" hidden="false" outlineLevel="0" max="18" min="18" style="0" width="1.1"/>
    <col collapsed="false" customWidth="true" hidden="false" outlineLevel="0" max="20" min="19" style="0" width="2.55"/>
    <col collapsed="false" customWidth="true" hidden="false" outlineLevel="0" max="21" min="21" style="0" width="1.1"/>
    <col collapsed="false" customWidth="true" hidden="false" outlineLevel="0" max="22" min="22" style="0" width="2.55"/>
    <col collapsed="false" customWidth="true" hidden="false" outlineLevel="0" max="23" min="23" style="0" width="2.77"/>
    <col collapsed="false" customWidth="true" hidden="false" outlineLevel="0" max="24" min="24" style="0" width="1.1"/>
    <col collapsed="false" customWidth="true" hidden="false" outlineLevel="0" max="26" min="25" style="0" width="2.77"/>
    <col collapsed="false" customWidth="true" hidden="false" outlineLevel="0" max="27" min="27" style="0" width="1.1"/>
    <col collapsed="false" customWidth="true" hidden="false" outlineLevel="0" max="28" min="28" style="0" width="2.77"/>
    <col collapsed="false" customWidth="true" hidden="false" outlineLevel="0" max="29" min="29" style="0" width="1.77"/>
    <col collapsed="false" customWidth="true" hidden="false" outlineLevel="0" max="30" min="30" style="7" width="1.77"/>
    <col collapsed="false" customWidth="true" hidden="false" outlineLevel="0" max="31" min="31" style="7" width="1.1"/>
    <col collapsed="false" customWidth="true" hidden="false" outlineLevel="0" max="32" min="32" style="8" width="1.77"/>
    <col collapsed="false" customWidth="true" hidden="false" outlineLevel="0" max="33" min="33" style="9" width="14.44"/>
    <col collapsed="false" customWidth="true" hidden="false" outlineLevel="0" max="34" min="34" style="7" width="1.1"/>
    <col collapsed="false" customWidth="true" hidden="false" outlineLevel="0" max="35" min="35" style="8" width="14.44"/>
    <col collapsed="false" customWidth="true" hidden="false" outlineLevel="0" max="36" min="36" style="9" width="1.77"/>
    <col collapsed="false" customWidth="true" hidden="false" outlineLevel="0" max="37" min="37" style="7" width="1.1"/>
    <col collapsed="false" customWidth="true" hidden="false" outlineLevel="0" max="38" min="38" style="8" width="1.77"/>
    <col collapsed="false" customWidth="true" hidden="false" outlineLevel="0" max="39" min="39" style="7" width="9.55"/>
  </cols>
  <sheetData>
    <row r="1" customFormat="false" ht="21" hidden="false" customHeight="true" outlineLevel="0" collapsed="false">
      <c r="A1" s="10" t="s">
        <v>41</v>
      </c>
      <c r="B1" s="10"/>
      <c r="C1" s="11" t="s">
        <v>42</v>
      </c>
      <c r="D1" s="12" t="s">
        <v>3</v>
      </c>
      <c r="E1" s="13" t="n">
        <v>1</v>
      </c>
      <c r="F1" s="13"/>
      <c r="G1" s="13"/>
      <c r="H1" s="14" t="n">
        <v>2</v>
      </c>
      <c r="I1" s="14"/>
      <c r="J1" s="14"/>
      <c r="K1" s="14" t="n">
        <v>3</v>
      </c>
      <c r="L1" s="14"/>
      <c r="M1" s="14"/>
      <c r="N1" s="14" t="n">
        <v>4</v>
      </c>
      <c r="O1" s="14"/>
      <c r="P1" s="14"/>
      <c r="Q1" s="15" t="n">
        <v>5</v>
      </c>
      <c r="R1" s="15"/>
      <c r="S1" s="15"/>
      <c r="T1" s="14" t="n">
        <v>6</v>
      </c>
      <c r="U1" s="14"/>
      <c r="V1" s="14"/>
      <c r="W1" s="16" t="s">
        <v>43</v>
      </c>
      <c r="X1" s="16"/>
      <c r="Y1" s="16"/>
      <c r="Z1" s="17" t="s">
        <v>44</v>
      </c>
      <c r="AA1" s="17"/>
      <c r="AB1" s="17"/>
    </row>
    <row r="2" customFormat="false" ht="10.5" hidden="false" customHeight="true" outlineLevel="0" collapsed="false">
      <c r="A2" s="18" t="s">
        <v>45</v>
      </c>
      <c r="B2" s="19" t="n">
        <v>1</v>
      </c>
      <c r="C2" s="20" t="s">
        <v>5</v>
      </c>
      <c r="D2" s="21" t="s">
        <v>6</v>
      </c>
      <c r="E2" s="22"/>
      <c r="F2" s="23"/>
      <c r="G2" s="24"/>
      <c r="H2" s="25" t="n">
        <f aca="false">AJ7</f>
        <v>3</v>
      </c>
      <c r="I2" s="26" t="s">
        <v>46</v>
      </c>
      <c r="J2" s="27" t="n">
        <f aca="false">AL7</f>
        <v>0</v>
      </c>
      <c r="K2" s="25" t="n">
        <f aca="false">AL9</f>
        <v>3</v>
      </c>
      <c r="L2" s="26" t="s">
        <v>46</v>
      </c>
      <c r="M2" s="27" t="n">
        <f aca="false">AJ9</f>
        <v>0</v>
      </c>
      <c r="N2" s="25" t="n">
        <f aca="false">AJ12</f>
        <v>3</v>
      </c>
      <c r="O2" s="26" t="s">
        <v>46</v>
      </c>
      <c r="P2" s="27" t="n">
        <f aca="false">AL12</f>
        <v>0</v>
      </c>
      <c r="Q2" s="25" t="n">
        <f aca="false">AL16</f>
        <v>3</v>
      </c>
      <c r="R2" s="26" t="s">
        <v>46</v>
      </c>
      <c r="S2" s="27" t="n">
        <f aca="false">AJ16</f>
        <v>1</v>
      </c>
      <c r="T2" s="25" t="n">
        <f aca="false">AJ2</f>
        <v>3</v>
      </c>
      <c r="U2" s="26" t="s">
        <v>46</v>
      </c>
      <c r="V2" s="27" t="n">
        <f aca="false">AL2</f>
        <v>0</v>
      </c>
      <c r="W2" s="28" t="n">
        <f aca="false">IF(H2=3,2,1)+IF(K2=3,2,1)+IF(N2=3,2,1)+IF(Q2=3,2,1)+IF(T2=3,2,1)</f>
        <v>10</v>
      </c>
      <c r="X2" s="28"/>
      <c r="Y2" s="28"/>
      <c r="Z2" s="29" t="s">
        <v>47</v>
      </c>
      <c r="AA2" s="29"/>
      <c r="AB2" s="29"/>
      <c r="AD2" s="7" t="n">
        <v>1</v>
      </c>
      <c r="AE2" s="7" t="s">
        <v>46</v>
      </c>
      <c r="AF2" s="8" t="n">
        <v>6</v>
      </c>
      <c r="AG2" s="9" t="str">
        <f aca="false">C2</f>
        <v>Bako Adam</v>
      </c>
      <c r="AH2" s="7" t="s">
        <v>46</v>
      </c>
      <c r="AI2" s="8" t="str">
        <f aca="false">C12</f>
        <v>Stejskal Jan</v>
      </c>
      <c r="AJ2" s="9" t="n">
        <v>3</v>
      </c>
      <c r="AK2" s="7" t="s">
        <v>46</v>
      </c>
      <c r="AL2" s="8" t="n">
        <v>0</v>
      </c>
      <c r="AM2" s="7" t="s">
        <v>48</v>
      </c>
    </row>
    <row r="3" customFormat="false" ht="10.5" hidden="false" customHeight="true" outlineLevel="0" collapsed="false">
      <c r="A3" s="18"/>
      <c r="B3" s="19"/>
      <c r="C3" s="20"/>
      <c r="D3" s="21"/>
      <c r="E3" s="30"/>
      <c r="F3" s="31"/>
      <c r="G3" s="32"/>
      <c r="H3" s="25"/>
      <c r="I3" s="26"/>
      <c r="J3" s="27"/>
      <c r="K3" s="25"/>
      <c r="L3" s="26"/>
      <c r="M3" s="27"/>
      <c r="N3" s="25"/>
      <c r="O3" s="26"/>
      <c r="P3" s="27"/>
      <c r="Q3" s="25"/>
      <c r="R3" s="26"/>
      <c r="S3" s="27"/>
      <c r="T3" s="25"/>
      <c r="U3" s="26"/>
      <c r="V3" s="27"/>
      <c r="W3" s="28"/>
      <c r="X3" s="28"/>
      <c r="Y3" s="28"/>
      <c r="Z3" s="29"/>
      <c r="AA3" s="29"/>
      <c r="AB3" s="29"/>
      <c r="AD3" s="7" t="n">
        <v>2</v>
      </c>
      <c r="AE3" s="7" t="s">
        <v>46</v>
      </c>
      <c r="AF3" s="8" t="n">
        <v>5</v>
      </c>
      <c r="AG3" s="9" t="str">
        <f aca="false">C4</f>
        <v>Divecký Jan</v>
      </c>
      <c r="AH3" s="7" t="s">
        <v>46</v>
      </c>
      <c r="AI3" s="8" t="str">
        <f aca="false">C10</f>
        <v>Hortlík Tomáš</v>
      </c>
      <c r="AJ3" s="9" t="n">
        <v>3</v>
      </c>
      <c r="AK3" s="7" t="s">
        <v>46</v>
      </c>
      <c r="AL3" s="8" t="n">
        <v>0</v>
      </c>
      <c r="AM3" s="7" t="s">
        <v>49</v>
      </c>
    </row>
    <row r="4" customFormat="false" ht="10.5" hidden="false" customHeight="true" outlineLevel="0" collapsed="false">
      <c r="A4" s="18"/>
      <c r="B4" s="33" t="n">
        <v>2</v>
      </c>
      <c r="C4" s="34" t="s">
        <v>31</v>
      </c>
      <c r="D4" s="35" t="s">
        <v>18</v>
      </c>
      <c r="E4" s="36" t="n">
        <f aca="false">J2</f>
        <v>0</v>
      </c>
      <c r="F4" s="37" t="s">
        <v>46</v>
      </c>
      <c r="G4" s="38" t="n">
        <f aca="false">H2</f>
        <v>3</v>
      </c>
      <c r="H4" s="39"/>
      <c r="I4" s="40"/>
      <c r="J4" s="41"/>
      <c r="K4" s="42" t="n">
        <f aca="false">AJ13</f>
        <v>1</v>
      </c>
      <c r="L4" s="37" t="s">
        <v>46</v>
      </c>
      <c r="M4" s="38" t="n">
        <f aca="false">AL13</f>
        <v>3</v>
      </c>
      <c r="N4" s="42" t="n">
        <f aca="false">AL15</f>
        <v>0</v>
      </c>
      <c r="O4" s="37" t="s">
        <v>46</v>
      </c>
      <c r="P4" s="38" t="n">
        <f aca="false">AJ15</f>
        <v>3</v>
      </c>
      <c r="Q4" s="42" t="n">
        <f aca="false">AJ3</f>
        <v>3</v>
      </c>
      <c r="R4" s="37" t="s">
        <v>46</v>
      </c>
      <c r="S4" s="38" t="n">
        <f aca="false">AL3</f>
        <v>0</v>
      </c>
      <c r="T4" s="42" t="n">
        <f aca="false">AJ8</f>
        <v>3</v>
      </c>
      <c r="U4" s="37" t="s">
        <v>46</v>
      </c>
      <c r="V4" s="38" t="n">
        <f aca="false">AL8</f>
        <v>1</v>
      </c>
      <c r="W4" s="43" t="n">
        <f aca="false">IF(E4=3,2,1)+IF(K4=3,2,1)+IF(N4=3,2,1)+IF(Q4=3,2,1)+IF(T4=3,2,1)</f>
        <v>7</v>
      </c>
      <c r="X4" s="43"/>
      <c r="Y4" s="43"/>
      <c r="Z4" s="44" t="s">
        <v>50</v>
      </c>
      <c r="AA4" s="44"/>
      <c r="AB4" s="44"/>
      <c r="AD4" s="7" t="n">
        <v>3</v>
      </c>
      <c r="AE4" s="7" t="s">
        <v>46</v>
      </c>
      <c r="AF4" s="8" t="n">
        <v>4</v>
      </c>
      <c r="AG4" s="9" t="str">
        <f aca="false">C6</f>
        <v>Kašpar David</v>
      </c>
      <c r="AH4" s="7" t="s">
        <v>46</v>
      </c>
      <c r="AI4" s="8" t="str">
        <f aca="false">C8</f>
        <v>Jirka Lukáš</v>
      </c>
      <c r="AJ4" s="9" t="n">
        <v>2</v>
      </c>
      <c r="AK4" s="7" t="s">
        <v>46</v>
      </c>
      <c r="AL4" s="8" t="n">
        <v>3</v>
      </c>
      <c r="AM4" s="7" t="s">
        <v>51</v>
      </c>
    </row>
    <row r="5" customFormat="false" ht="10.5" hidden="false" customHeight="true" outlineLevel="0" collapsed="false">
      <c r="A5" s="18"/>
      <c r="B5" s="33"/>
      <c r="C5" s="34"/>
      <c r="D5" s="35"/>
      <c r="E5" s="36"/>
      <c r="F5" s="37"/>
      <c r="G5" s="38"/>
      <c r="H5" s="39"/>
      <c r="I5" s="40"/>
      <c r="J5" s="41"/>
      <c r="K5" s="42"/>
      <c r="L5" s="37"/>
      <c r="M5" s="38"/>
      <c r="N5" s="42"/>
      <c r="O5" s="37"/>
      <c r="P5" s="38"/>
      <c r="Q5" s="42"/>
      <c r="R5" s="37"/>
      <c r="S5" s="38"/>
      <c r="T5" s="42"/>
      <c r="U5" s="37"/>
      <c r="V5" s="38"/>
      <c r="W5" s="43"/>
      <c r="X5" s="43"/>
      <c r="Y5" s="43"/>
      <c r="Z5" s="44"/>
      <c r="AA5" s="44"/>
      <c r="AB5" s="44"/>
      <c r="AD5" s="7" t="n">
        <v>6</v>
      </c>
      <c r="AE5" s="7" t="s">
        <v>46</v>
      </c>
      <c r="AF5" s="8" t="n">
        <v>4</v>
      </c>
      <c r="AG5" s="9" t="str">
        <f aca="false">C12</f>
        <v>Stejskal Jan</v>
      </c>
      <c r="AH5" s="7" t="s">
        <v>46</v>
      </c>
      <c r="AI5" s="8" t="str">
        <f aca="false">C8</f>
        <v>Jirka Lukáš</v>
      </c>
      <c r="AJ5" s="9" t="n">
        <v>0</v>
      </c>
      <c r="AK5" s="7" t="s">
        <v>46</v>
      </c>
      <c r="AL5" s="8" t="n">
        <v>3</v>
      </c>
      <c r="AM5" s="7" t="s">
        <v>52</v>
      </c>
    </row>
    <row r="6" customFormat="false" ht="10.5" hidden="false" customHeight="true" outlineLevel="0" collapsed="false">
      <c r="A6" s="18"/>
      <c r="B6" s="33" t="n">
        <v>3</v>
      </c>
      <c r="C6" s="34" t="s">
        <v>35</v>
      </c>
      <c r="D6" s="45" t="s">
        <v>26</v>
      </c>
      <c r="E6" s="46" t="n">
        <f aca="false">M2</f>
        <v>0</v>
      </c>
      <c r="F6" s="47" t="s">
        <v>46</v>
      </c>
      <c r="G6" s="48" t="n">
        <f aca="false">K2</f>
        <v>3</v>
      </c>
      <c r="H6" s="49" t="n">
        <f aca="false">M4</f>
        <v>3</v>
      </c>
      <c r="I6" s="47" t="s">
        <v>46</v>
      </c>
      <c r="J6" s="48" t="n">
        <f aca="false">K4</f>
        <v>1</v>
      </c>
      <c r="K6" s="50"/>
      <c r="L6" s="51"/>
      <c r="M6" s="52"/>
      <c r="N6" s="49" t="n">
        <f aca="false">AJ4</f>
        <v>2</v>
      </c>
      <c r="O6" s="47" t="s">
        <v>46</v>
      </c>
      <c r="P6" s="48" t="n">
        <f aca="false">AL4</f>
        <v>3</v>
      </c>
      <c r="Q6" s="49" t="n">
        <f aca="false">AL6</f>
        <v>2</v>
      </c>
      <c r="R6" s="47" t="s">
        <v>46</v>
      </c>
      <c r="S6" s="48" t="n">
        <f aca="false">AJ6</f>
        <v>3</v>
      </c>
      <c r="T6" s="49" t="n">
        <f aca="false">AJ14</f>
        <v>1</v>
      </c>
      <c r="U6" s="47" t="s">
        <v>46</v>
      </c>
      <c r="V6" s="48" t="n">
        <f aca="false">AL14</f>
        <v>3</v>
      </c>
      <c r="W6" s="53" t="n">
        <f aca="false">IF(E6=3,2,1)+IF(H6=3,2,1)+IF(N6=3,2,1)+IF(Q6=3,2,1)+IF(T6=3,2,1)</f>
        <v>6</v>
      </c>
      <c r="X6" s="53"/>
      <c r="Y6" s="53"/>
      <c r="Z6" s="54" t="s">
        <v>53</v>
      </c>
      <c r="AA6" s="54"/>
      <c r="AB6" s="54"/>
      <c r="AD6" s="7" t="n">
        <v>5</v>
      </c>
      <c r="AE6" s="7" t="s">
        <v>46</v>
      </c>
      <c r="AF6" s="8" t="n">
        <v>3</v>
      </c>
      <c r="AG6" s="9" t="str">
        <f aca="false">C10</f>
        <v>Hortlík Tomáš</v>
      </c>
      <c r="AH6" s="7" t="s">
        <v>46</v>
      </c>
      <c r="AI6" s="8" t="str">
        <f aca="false">C6</f>
        <v>Kašpar David</v>
      </c>
      <c r="AJ6" s="9" t="n">
        <v>3</v>
      </c>
      <c r="AK6" s="7" t="s">
        <v>46</v>
      </c>
      <c r="AL6" s="8" t="n">
        <v>2</v>
      </c>
      <c r="AM6" s="7" t="s">
        <v>54</v>
      </c>
    </row>
    <row r="7" customFormat="false" ht="10.5" hidden="false" customHeight="true" outlineLevel="0" collapsed="false">
      <c r="A7" s="18"/>
      <c r="B7" s="33"/>
      <c r="C7" s="34"/>
      <c r="D7" s="45"/>
      <c r="E7" s="46"/>
      <c r="F7" s="47"/>
      <c r="G7" s="48"/>
      <c r="H7" s="49"/>
      <c r="I7" s="47"/>
      <c r="J7" s="48"/>
      <c r="K7" s="55"/>
      <c r="L7" s="56"/>
      <c r="M7" s="57"/>
      <c r="N7" s="49"/>
      <c r="O7" s="47"/>
      <c r="P7" s="48"/>
      <c r="Q7" s="49"/>
      <c r="R7" s="47"/>
      <c r="S7" s="48"/>
      <c r="T7" s="49"/>
      <c r="U7" s="47"/>
      <c r="V7" s="48"/>
      <c r="W7" s="53"/>
      <c r="X7" s="53"/>
      <c r="Y7" s="53"/>
      <c r="Z7" s="54"/>
      <c r="AA7" s="54"/>
      <c r="AB7" s="54"/>
      <c r="AD7" s="7" t="n">
        <v>1</v>
      </c>
      <c r="AE7" s="7" t="s">
        <v>46</v>
      </c>
      <c r="AF7" s="8" t="n">
        <v>2</v>
      </c>
      <c r="AG7" s="9" t="str">
        <f aca="false">C2</f>
        <v>Bako Adam</v>
      </c>
      <c r="AH7" s="7" t="s">
        <v>46</v>
      </c>
      <c r="AI7" s="8" t="str">
        <f aca="false">C4</f>
        <v>Divecký Jan</v>
      </c>
      <c r="AJ7" s="9" t="n">
        <v>3</v>
      </c>
      <c r="AK7" s="7" t="s">
        <v>46</v>
      </c>
      <c r="AL7" s="8" t="n">
        <v>0</v>
      </c>
      <c r="AM7" s="7" t="s">
        <v>55</v>
      </c>
    </row>
    <row r="8" customFormat="false" ht="10.5" hidden="false" customHeight="true" outlineLevel="0" collapsed="false">
      <c r="A8" s="18"/>
      <c r="B8" s="33" t="n">
        <v>4</v>
      </c>
      <c r="C8" s="58" t="s">
        <v>21</v>
      </c>
      <c r="D8" s="45" t="s">
        <v>22</v>
      </c>
      <c r="E8" s="36" t="n">
        <f aca="false">P2</f>
        <v>0</v>
      </c>
      <c r="F8" s="37" t="s">
        <v>46</v>
      </c>
      <c r="G8" s="38" t="n">
        <f aca="false">N2</f>
        <v>3</v>
      </c>
      <c r="H8" s="42" t="n">
        <f aca="false">P4</f>
        <v>3</v>
      </c>
      <c r="I8" s="37" t="s">
        <v>46</v>
      </c>
      <c r="J8" s="38" t="n">
        <f aca="false">N4</f>
        <v>0</v>
      </c>
      <c r="K8" s="42" t="n">
        <f aca="false">P6</f>
        <v>3</v>
      </c>
      <c r="L8" s="37" t="s">
        <v>46</v>
      </c>
      <c r="M8" s="38" t="n">
        <f aca="false">N6</f>
        <v>2</v>
      </c>
      <c r="N8" s="39"/>
      <c r="O8" s="40"/>
      <c r="P8" s="41"/>
      <c r="Q8" s="42" t="n">
        <f aca="false">AJ10</f>
        <v>3</v>
      </c>
      <c r="R8" s="37" t="s">
        <v>46</v>
      </c>
      <c r="S8" s="38" t="n">
        <f aca="false">AL10</f>
        <v>1</v>
      </c>
      <c r="T8" s="42" t="n">
        <f aca="false">AL5</f>
        <v>3</v>
      </c>
      <c r="U8" s="37" t="s">
        <v>46</v>
      </c>
      <c r="V8" s="38" t="n">
        <f aca="false">AJ5</f>
        <v>0</v>
      </c>
      <c r="W8" s="43" t="n">
        <f aca="false">IF(E8=3,2,1)+IF(H8=3,2,1)+IF(K8=3,2,1)+IF(Q8=3,2,1)+IF(T8=3,2,1)</f>
        <v>9</v>
      </c>
      <c r="X8" s="43"/>
      <c r="Y8" s="43"/>
      <c r="Z8" s="44" t="s">
        <v>56</v>
      </c>
      <c r="AA8" s="44"/>
      <c r="AB8" s="44"/>
      <c r="AD8" s="7" t="n">
        <v>2</v>
      </c>
      <c r="AE8" s="7" t="s">
        <v>46</v>
      </c>
      <c r="AF8" s="8" t="n">
        <v>6</v>
      </c>
      <c r="AG8" s="9" t="str">
        <f aca="false">C4</f>
        <v>Divecký Jan</v>
      </c>
      <c r="AH8" s="7" t="s">
        <v>46</v>
      </c>
      <c r="AI8" s="8" t="str">
        <f aca="false">C12</f>
        <v>Stejskal Jan</v>
      </c>
      <c r="AJ8" s="9" t="n">
        <v>3</v>
      </c>
      <c r="AK8" s="7" t="s">
        <v>46</v>
      </c>
      <c r="AL8" s="8" t="n">
        <v>1</v>
      </c>
      <c r="AM8" s="7" t="s">
        <v>57</v>
      </c>
    </row>
    <row r="9" customFormat="false" ht="10.5" hidden="false" customHeight="true" outlineLevel="0" collapsed="false">
      <c r="A9" s="18"/>
      <c r="B9" s="33"/>
      <c r="C9" s="58"/>
      <c r="D9" s="45"/>
      <c r="E9" s="36"/>
      <c r="F9" s="37"/>
      <c r="G9" s="38"/>
      <c r="H9" s="42"/>
      <c r="I9" s="37"/>
      <c r="J9" s="38"/>
      <c r="K9" s="42"/>
      <c r="L9" s="37"/>
      <c r="M9" s="38"/>
      <c r="N9" s="39"/>
      <c r="O9" s="40"/>
      <c r="P9" s="41"/>
      <c r="Q9" s="42"/>
      <c r="R9" s="37"/>
      <c r="S9" s="38"/>
      <c r="T9" s="42"/>
      <c r="U9" s="37"/>
      <c r="V9" s="38"/>
      <c r="W9" s="43"/>
      <c r="X9" s="43"/>
      <c r="Y9" s="43"/>
      <c r="Z9" s="44"/>
      <c r="AA9" s="44"/>
      <c r="AB9" s="44"/>
      <c r="AD9" s="7" t="n">
        <v>3</v>
      </c>
      <c r="AE9" s="7" t="s">
        <v>46</v>
      </c>
      <c r="AF9" s="8" t="n">
        <v>1</v>
      </c>
      <c r="AG9" s="9" t="str">
        <f aca="false">C6</f>
        <v>Kašpar David</v>
      </c>
      <c r="AH9" s="7" t="s">
        <v>46</v>
      </c>
      <c r="AI9" s="8" t="str">
        <f aca="false">C2</f>
        <v>Bako Adam</v>
      </c>
      <c r="AJ9" s="9" t="n">
        <v>0</v>
      </c>
      <c r="AK9" s="7" t="s">
        <v>46</v>
      </c>
      <c r="AL9" s="8" t="n">
        <v>3</v>
      </c>
      <c r="AM9" s="7" t="s">
        <v>58</v>
      </c>
    </row>
    <row r="10" customFormat="false" ht="10.5" hidden="false" customHeight="true" outlineLevel="0" collapsed="false">
      <c r="A10" s="18"/>
      <c r="B10" s="33" t="n">
        <v>5</v>
      </c>
      <c r="C10" s="34" t="s">
        <v>14</v>
      </c>
      <c r="D10" s="45" t="s">
        <v>59</v>
      </c>
      <c r="E10" s="46" t="n">
        <f aca="false">S2</f>
        <v>1</v>
      </c>
      <c r="F10" s="47" t="s">
        <v>46</v>
      </c>
      <c r="G10" s="48" t="n">
        <f aca="false">Q2</f>
        <v>3</v>
      </c>
      <c r="H10" s="49" t="n">
        <f aca="false">S4</f>
        <v>0</v>
      </c>
      <c r="I10" s="47" t="s">
        <v>46</v>
      </c>
      <c r="J10" s="48" t="n">
        <f aca="false">Q4</f>
        <v>3</v>
      </c>
      <c r="K10" s="49" t="n">
        <f aca="false">S6</f>
        <v>3</v>
      </c>
      <c r="L10" s="47" t="s">
        <v>46</v>
      </c>
      <c r="M10" s="48" t="n">
        <f aca="false">Q6</f>
        <v>2</v>
      </c>
      <c r="N10" s="49" t="n">
        <f aca="false">S8</f>
        <v>1</v>
      </c>
      <c r="O10" s="47" t="s">
        <v>46</v>
      </c>
      <c r="P10" s="48" t="n">
        <f aca="false">Q8</f>
        <v>3</v>
      </c>
      <c r="Q10" s="59" t="n">
        <f aca="false">AL9</f>
        <v>3</v>
      </c>
      <c r="R10" s="60" t="s">
        <v>46</v>
      </c>
      <c r="S10" s="61" t="n">
        <f aca="false">AJ9</f>
        <v>0</v>
      </c>
      <c r="T10" s="49" t="n">
        <f aca="false">AL11</f>
        <v>3</v>
      </c>
      <c r="U10" s="47" t="s">
        <v>46</v>
      </c>
      <c r="V10" s="48" t="n">
        <f aca="false">AJ11</f>
        <v>0</v>
      </c>
      <c r="W10" s="53" t="n">
        <f aca="false">IF(E10=3,2,1)+IF(H10=3,2,1)+IF(K10=3,2,1)+IF(N10=3,2,1)+IF(T10=3,2,1)</f>
        <v>7</v>
      </c>
      <c r="X10" s="53"/>
      <c r="Y10" s="53"/>
      <c r="Z10" s="54" t="s">
        <v>60</v>
      </c>
      <c r="AA10" s="54"/>
      <c r="AB10" s="54"/>
      <c r="AD10" s="7" t="n">
        <v>4</v>
      </c>
      <c r="AE10" s="7" t="s">
        <v>46</v>
      </c>
      <c r="AF10" s="8" t="n">
        <v>5</v>
      </c>
      <c r="AG10" s="9" t="str">
        <f aca="false">C8</f>
        <v>Jirka Lukáš</v>
      </c>
      <c r="AH10" s="7" t="s">
        <v>46</v>
      </c>
      <c r="AI10" s="8" t="str">
        <f aca="false">C10</f>
        <v>Hortlík Tomáš</v>
      </c>
      <c r="AJ10" s="9" t="n">
        <v>3</v>
      </c>
      <c r="AK10" s="7" t="s">
        <v>46</v>
      </c>
      <c r="AL10" s="8" t="n">
        <v>1</v>
      </c>
      <c r="AM10" s="7" t="s">
        <v>61</v>
      </c>
    </row>
    <row r="11" customFormat="false" ht="10.5" hidden="false" customHeight="true" outlineLevel="0" collapsed="false">
      <c r="A11" s="18"/>
      <c r="B11" s="33"/>
      <c r="C11" s="34"/>
      <c r="D11" s="45"/>
      <c r="E11" s="46"/>
      <c r="F11" s="47"/>
      <c r="G11" s="48"/>
      <c r="H11" s="49"/>
      <c r="I11" s="47"/>
      <c r="J11" s="48"/>
      <c r="K11" s="49"/>
      <c r="L11" s="47"/>
      <c r="M11" s="48"/>
      <c r="N11" s="49"/>
      <c r="O11" s="47"/>
      <c r="P11" s="48"/>
      <c r="Q11" s="59"/>
      <c r="R11" s="60"/>
      <c r="S11" s="61"/>
      <c r="T11" s="49"/>
      <c r="U11" s="47"/>
      <c r="V11" s="48"/>
      <c r="W11" s="53"/>
      <c r="X11" s="53"/>
      <c r="Y11" s="53"/>
      <c r="Z11" s="54"/>
      <c r="AA11" s="54"/>
      <c r="AB11" s="54"/>
      <c r="AD11" s="7" t="n">
        <v>6</v>
      </c>
      <c r="AE11" s="7" t="s">
        <v>46</v>
      </c>
      <c r="AF11" s="8" t="n">
        <v>5</v>
      </c>
      <c r="AG11" s="9" t="str">
        <f aca="false">C12</f>
        <v>Stejskal Jan</v>
      </c>
      <c r="AH11" s="7" t="s">
        <v>46</v>
      </c>
      <c r="AI11" s="8" t="str">
        <f aca="false">C10</f>
        <v>Hortlík Tomáš</v>
      </c>
      <c r="AJ11" s="9" t="n">
        <v>0</v>
      </c>
      <c r="AK11" s="7" t="s">
        <v>46</v>
      </c>
      <c r="AL11" s="8" t="n">
        <v>3</v>
      </c>
      <c r="AM11" s="7" t="s">
        <v>62</v>
      </c>
    </row>
    <row r="12" customFormat="false" ht="10.5" hidden="false" customHeight="true" outlineLevel="0" collapsed="false">
      <c r="A12" s="18"/>
      <c r="B12" s="62" t="n">
        <v>6</v>
      </c>
      <c r="C12" s="63" t="s">
        <v>33</v>
      </c>
      <c r="D12" s="64" t="s">
        <v>34</v>
      </c>
      <c r="E12" s="65" t="n">
        <f aca="false">V2</f>
        <v>0</v>
      </c>
      <c r="F12" s="66" t="s">
        <v>46</v>
      </c>
      <c r="G12" s="67" t="n">
        <f aca="false">T2</f>
        <v>3</v>
      </c>
      <c r="H12" s="68" t="n">
        <f aca="false">V4</f>
        <v>1</v>
      </c>
      <c r="I12" s="66" t="s">
        <v>46</v>
      </c>
      <c r="J12" s="67" t="n">
        <f aca="false">T4</f>
        <v>3</v>
      </c>
      <c r="K12" s="68" t="n">
        <f aca="false">V6</f>
        <v>3</v>
      </c>
      <c r="L12" s="66" t="s">
        <v>46</v>
      </c>
      <c r="M12" s="67" t="n">
        <f aca="false">T6</f>
        <v>1</v>
      </c>
      <c r="N12" s="68" t="n">
        <f aca="false">V8</f>
        <v>0</v>
      </c>
      <c r="O12" s="66" t="s">
        <v>46</v>
      </c>
      <c r="P12" s="67" t="n">
        <f aca="false">T8</f>
        <v>3</v>
      </c>
      <c r="Q12" s="68" t="n">
        <f aca="false">V10</f>
        <v>0</v>
      </c>
      <c r="R12" s="66" t="s">
        <v>46</v>
      </c>
      <c r="S12" s="69" t="n">
        <f aca="false">T10</f>
        <v>3</v>
      </c>
      <c r="T12" s="70" t="n">
        <f aca="false">AO11</f>
        <v>0</v>
      </c>
      <c r="U12" s="71" t="s">
        <v>46</v>
      </c>
      <c r="V12" s="72" t="str">
        <f aca="false">AM11</f>
        <v>(-4,-9,-6)</v>
      </c>
      <c r="W12" s="73" t="n">
        <f aca="false">IF(E12=3,2,1)+IF(H12=3,2,1)+IF(K12=3,2,1)+IF(N12=3,2,1)+IF(Q12=3,2,1)</f>
        <v>6</v>
      </c>
      <c r="X12" s="73"/>
      <c r="Y12" s="73"/>
      <c r="Z12" s="74" t="s">
        <v>63</v>
      </c>
      <c r="AA12" s="74"/>
      <c r="AB12" s="74"/>
      <c r="AD12" s="7" t="n">
        <v>1</v>
      </c>
      <c r="AE12" s="7" t="s">
        <v>46</v>
      </c>
      <c r="AF12" s="8" t="n">
        <v>4</v>
      </c>
      <c r="AG12" s="9" t="str">
        <f aca="false">C2</f>
        <v>Bako Adam</v>
      </c>
      <c r="AH12" s="7" t="s">
        <v>46</v>
      </c>
      <c r="AI12" s="8" t="str">
        <f aca="false">C8</f>
        <v>Jirka Lukáš</v>
      </c>
      <c r="AJ12" s="9" t="n">
        <v>3</v>
      </c>
      <c r="AK12" s="7" t="s">
        <v>46</v>
      </c>
      <c r="AL12" s="8" t="n">
        <v>0</v>
      </c>
      <c r="AM12" s="7" t="s">
        <v>64</v>
      </c>
    </row>
    <row r="13" customFormat="false" ht="10.5" hidden="false" customHeight="true" outlineLevel="0" collapsed="false">
      <c r="A13" s="18"/>
      <c r="B13" s="62"/>
      <c r="C13" s="63"/>
      <c r="D13" s="64"/>
      <c r="E13" s="65"/>
      <c r="F13" s="66"/>
      <c r="G13" s="67"/>
      <c r="H13" s="68"/>
      <c r="I13" s="66"/>
      <c r="J13" s="67"/>
      <c r="K13" s="68"/>
      <c r="L13" s="66"/>
      <c r="M13" s="67"/>
      <c r="N13" s="68"/>
      <c r="O13" s="66"/>
      <c r="P13" s="67"/>
      <c r="Q13" s="68"/>
      <c r="R13" s="66"/>
      <c r="S13" s="69"/>
      <c r="T13" s="70"/>
      <c r="U13" s="71"/>
      <c r="V13" s="72"/>
      <c r="W13" s="73"/>
      <c r="X13" s="73"/>
      <c r="Y13" s="73"/>
      <c r="Z13" s="74"/>
      <c r="AA13" s="74"/>
      <c r="AB13" s="74"/>
      <c r="AD13" s="7" t="n">
        <v>2</v>
      </c>
      <c r="AE13" s="7" t="s">
        <v>46</v>
      </c>
      <c r="AF13" s="8" t="n">
        <v>3</v>
      </c>
      <c r="AG13" s="9" t="str">
        <f aca="false">C4</f>
        <v>Divecký Jan</v>
      </c>
      <c r="AH13" s="7" t="s">
        <v>46</v>
      </c>
      <c r="AI13" s="8" t="str">
        <f aca="false">C6</f>
        <v>Kašpar David</v>
      </c>
      <c r="AJ13" s="9" t="n">
        <v>1</v>
      </c>
      <c r="AK13" s="7" t="s">
        <v>46</v>
      </c>
      <c r="AL13" s="8" t="n">
        <v>3</v>
      </c>
      <c r="AM13" s="7" t="s">
        <v>65</v>
      </c>
    </row>
    <row r="14" customFormat="false" ht="10.5" hidden="false" customHeight="true" outlineLevel="0" collapsed="false">
      <c r="AD14" s="7" t="n">
        <v>3</v>
      </c>
      <c r="AE14" s="7" t="s">
        <v>46</v>
      </c>
      <c r="AF14" s="8" t="n">
        <v>6</v>
      </c>
      <c r="AG14" s="9" t="str">
        <f aca="false">C6</f>
        <v>Kašpar David</v>
      </c>
      <c r="AH14" s="7" t="s">
        <v>46</v>
      </c>
      <c r="AI14" s="8" t="str">
        <f aca="false">C12</f>
        <v>Stejskal Jan</v>
      </c>
      <c r="AJ14" s="9" t="n">
        <v>1</v>
      </c>
      <c r="AK14" s="7" t="s">
        <v>46</v>
      </c>
      <c r="AL14" s="8" t="n">
        <v>3</v>
      </c>
      <c r="AM14" s="7" t="s">
        <v>66</v>
      </c>
    </row>
    <row r="15" customFormat="false" ht="10.5" hidden="false" customHeight="true" outlineLevel="0" collapsed="false">
      <c r="AD15" s="7" t="n">
        <v>4</v>
      </c>
      <c r="AE15" s="7" t="s">
        <v>46</v>
      </c>
      <c r="AF15" s="8" t="n">
        <v>2</v>
      </c>
      <c r="AG15" s="9" t="str">
        <f aca="false">C8</f>
        <v>Jirka Lukáš</v>
      </c>
      <c r="AH15" s="7" t="s">
        <v>46</v>
      </c>
      <c r="AI15" s="8" t="str">
        <f aca="false">C4</f>
        <v>Divecký Jan</v>
      </c>
      <c r="AJ15" s="9" t="n">
        <v>3</v>
      </c>
      <c r="AK15" s="7" t="s">
        <v>46</v>
      </c>
      <c r="AL15" s="8" t="n">
        <v>0</v>
      </c>
      <c r="AM15" s="7" t="s">
        <v>67</v>
      </c>
    </row>
    <row r="16" customFormat="false" ht="10.5" hidden="false" customHeight="true" outlineLevel="0" collapsed="false">
      <c r="AD16" s="7" t="n">
        <v>5</v>
      </c>
      <c r="AE16" s="7" t="s">
        <v>46</v>
      </c>
      <c r="AF16" s="8" t="n">
        <v>1</v>
      </c>
      <c r="AG16" s="9" t="str">
        <f aca="false">C10</f>
        <v>Hortlík Tomáš</v>
      </c>
      <c r="AH16" s="7" t="s">
        <v>46</v>
      </c>
      <c r="AI16" s="8" t="str">
        <f aca="false">C2</f>
        <v>Bako Adam</v>
      </c>
      <c r="AJ16" s="9" t="n">
        <v>1</v>
      </c>
      <c r="AK16" s="7" t="s">
        <v>46</v>
      </c>
      <c r="AL16" s="8" t="n">
        <v>3</v>
      </c>
      <c r="AM16" s="7" t="s">
        <v>68</v>
      </c>
    </row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21" hidden="false" customHeight="true" outlineLevel="0" collapsed="false">
      <c r="A19" s="10" t="s">
        <v>41</v>
      </c>
      <c r="B19" s="10"/>
      <c r="C19" s="11" t="s">
        <v>42</v>
      </c>
      <c r="D19" s="12" t="s">
        <v>3</v>
      </c>
      <c r="E19" s="13" t="n">
        <v>1</v>
      </c>
      <c r="F19" s="13"/>
      <c r="G19" s="13"/>
      <c r="H19" s="14" t="n">
        <v>2</v>
      </c>
      <c r="I19" s="14"/>
      <c r="J19" s="14"/>
      <c r="K19" s="14" t="n">
        <v>3</v>
      </c>
      <c r="L19" s="14"/>
      <c r="M19" s="14"/>
      <c r="N19" s="14" t="n">
        <v>4</v>
      </c>
      <c r="O19" s="14"/>
      <c r="P19" s="14"/>
      <c r="Q19" s="15" t="n">
        <v>5</v>
      </c>
      <c r="R19" s="15"/>
      <c r="S19" s="15"/>
      <c r="T19" s="14" t="n">
        <v>6</v>
      </c>
      <c r="U19" s="14"/>
      <c r="V19" s="14"/>
      <c r="W19" s="16" t="s">
        <v>43</v>
      </c>
      <c r="X19" s="16"/>
      <c r="Y19" s="16"/>
      <c r="Z19" s="17" t="s">
        <v>44</v>
      </c>
      <c r="AA19" s="17"/>
      <c r="AB19" s="17"/>
    </row>
    <row r="20" customFormat="false" ht="10.5" hidden="false" customHeight="true" outlineLevel="0" collapsed="false">
      <c r="A20" s="18" t="s">
        <v>69</v>
      </c>
      <c r="B20" s="19" t="n">
        <v>1</v>
      </c>
      <c r="C20" s="20" t="s">
        <v>10</v>
      </c>
      <c r="D20" s="21" t="s">
        <v>59</v>
      </c>
      <c r="E20" s="22"/>
      <c r="F20" s="23"/>
      <c r="G20" s="24"/>
      <c r="H20" s="25" t="n">
        <f aca="false">AJ25</f>
        <v>3</v>
      </c>
      <c r="I20" s="26" t="s">
        <v>46</v>
      </c>
      <c r="J20" s="27" t="n">
        <f aca="false">AL25</f>
        <v>2</v>
      </c>
      <c r="K20" s="25" t="n">
        <f aca="false">AL27</f>
        <v>3</v>
      </c>
      <c r="L20" s="26" t="s">
        <v>46</v>
      </c>
      <c r="M20" s="27" t="n">
        <f aca="false">AJ27</f>
        <v>0</v>
      </c>
      <c r="N20" s="25" t="n">
        <f aca="false">AJ30</f>
        <v>0</v>
      </c>
      <c r="O20" s="26" t="s">
        <v>46</v>
      </c>
      <c r="P20" s="27" t="n">
        <f aca="false">AL30</f>
        <v>3</v>
      </c>
      <c r="Q20" s="25" t="n">
        <f aca="false">AL34</f>
        <v>3</v>
      </c>
      <c r="R20" s="26" t="s">
        <v>46</v>
      </c>
      <c r="S20" s="27" t="n">
        <f aca="false">AJ34</f>
        <v>2</v>
      </c>
      <c r="T20" s="25" t="n">
        <f aca="false">AJ20</f>
        <v>3</v>
      </c>
      <c r="U20" s="26" t="s">
        <v>46</v>
      </c>
      <c r="V20" s="27" t="n">
        <f aca="false">AL20</f>
        <v>1</v>
      </c>
      <c r="W20" s="28" t="n">
        <f aca="false">IF(H20=3,2,1)+IF(K20=3,2,1)+IF(N20=3,2,1)+IF(Q20=3,2,1)+IF(T20=3,2,1)</f>
        <v>9</v>
      </c>
      <c r="X20" s="28"/>
      <c r="Y20" s="28"/>
      <c r="Z20" s="29" t="s">
        <v>47</v>
      </c>
      <c r="AA20" s="29"/>
      <c r="AB20" s="29"/>
      <c r="AD20" s="7" t="n">
        <v>1</v>
      </c>
      <c r="AE20" s="7" t="s">
        <v>46</v>
      </c>
      <c r="AF20" s="8" t="n">
        <v>6</v>
      </c>
      <c r="AG20" s="9" t="str">
        <f aca="false">C20</f>
        <v>Slavíček Martin</v>
      </c>
      <c r="AH20" s="7" t="s">
        <v>46</v>
      </c>
      <c r="AI20" s="8" t="str">
        <f aca="false">C30</f>
        <v>Bohdanecký Jakub</v>
      </c>
      <c r="AJ20" s="9" t="n">
        <v>3</v>
      </c>
      <c r="AK20" s="7" t="s">
        <v>46</v>
      </c>
      <c r="AL20" s="8" t="n">
        <v>1</v>
      </c>
      <c r="AM20" s="7" t="s">
        <v>70</v>
      </c>
    </row>
    <row r="21" customFormat="false" ht="10.5" hidden="false" customHeight="true" outlineLevel="0" collapsed="false">
      <c r="A21" s="18"/>
      <c r="B21" s="19"/>
      <c r="C21" s="20"/>
      <c r="D21" s="21"/>
      <c r="E21" s="30"/>
      <c r="F21" s="31"/>
      <c r="G21" s="32"/>
      <c r="H21" s="25"/>
      <c r="I21" s="26"/>
      <c r="J21" s="27"/>
      <c r="K21" s="25"/>
      <c r="L21" s="26"/>
      <c r="M21" s="27"/>
      <c r="N21" s="25"/>
      <c r="O21" s="26"/>
      <c r="P21" s="27"/>
      <c r="Q21" s="25"/>
      <c r="R21" s="26"/>
      <c r="S21" s="27"/>
      <c r="T21" s="25"/>
      <c r="U21" s="26"/>
      <c r="V21" s="27"/>
      <c r="W21" s="28"/>
      <c r="X21" s="28"/>
      <c r="Y21" s="28"/>
      <c r="Z21" s="29"/>
      <c r="AA21" s="29"/>
      <c r="AB21" s="29"/>
      <c r="AD21" s="7" t="n">
        <v>2</v>
      </c>
      <c r="AE21" s="7" t="s">
        <v>46</v>
      </c>
      <c r="AF21" s="8" t="n">
        <v>5</v>
      </c>
      <c r="AG21" s="9" t="str">
        <f aca="false">C22</f>
        <v>Marel David</v>
      </c>
      <c r="AH21" s="7" t="s">
        <v>46</v>
      </c>
      <c r="AI21" s="8" t="str">
        <f aca="false">C28</f>
        <v>Divecký Filip</v>
      </c>
      <c r="AJ21" s="9" t="n">
        <v>1</v>
      </c>
      <c r="AK21" s="7" t="s">
        <v>46</v>
      </c>
      <c r="AL21" s="8" t="n">
        <v>3</v>
      </c>
      <c r="AM21" s="7" t="s">
        <v>71</v>
      </c>
    </row>
    <row r="22" customFormat="false" ht="10.5" hidden="false" customHeight="true" outlineLevel="0" collapsed="false">
      <c r="A22" s="18"/>
      <c r="B22" s="33" t="n">
        <v>2</v>
      </c>
      <c r="C22" s="34" t="s">
        <v>29</v>
      </c>
      <c r="D22" s="35" t="s">
        <v>72</v>
      </c>
      <c r="E22" s="36" t="n">
        <f aca="false">J20</f>
        <v>2</v>
      </c>
      <c r="F22" s="37" t="s">
        <v>46</v>
      </c>
      <c r="G22" s="38" t="n">
        <f aca="false">H20</f>
        <v>3</v>
      </c>
      <c r="H22" s="39"/>
      <c r="I22" s="40"/>
      <c r="J22" s="41"/>
      <c r="K22" s="42" t="n">
        <f aca="false">AJ31</f>
        <v>3</v>
      </c>
      <c r="L22" s="37" t="s">
        <v>46</v>
      </c>
      <c r="M22" s="38" t="n">
        <f aca="false">AL31</f>
        <v>2</v>
      </c>
      <c r="N22" s="42" t="n">
        <f aca="false">AL33</f>
        <v>3</v>
      </c>
      <c r="O22" s="37" t="s">
        <v>46</v>
      </c>
      <c r="P22" s="38" t="n">
        <f aca="false">AJ33</f>
        <v>0</v>
      </c>
      <c r="Q22" s="42" t="n">
        <f aca="false">AJ21</f>
        <v>1</v>
      </c>
      <c r="R22" s="37" t="s">
        <v>46</v>
      </c>
      <c r="S22" s="38" t="n">
        <f aca="false">AL21</f>
        <v>3</v>
      </c>
      <c r="T22" s="42" t="n">
        <f aca="false">AJ26</f>
        <v>3</v>
      </c>
      <c r="U22" s="37" t="s">
        <v>46</v>
      </c>
      <c r="V22" s="38" t="n">
        <f aca="false">AL26</f>
        <v>0</v>
      </c>
      <c r="W22" s="43" t="n">
        <f aca="false">IF(E22=3,2,1)+IF(K22=3,2,1)+IF(N22=3,2,1)+IF(Q22=3,2,1)+IF(T22=3,2,1)</f>
        <v>8</v>
      </c>
      <c r="X22" s="43"/>
      <c r="Y22" s="43"/>
      <c r="Z22" s="44" t="s">
        <v>50</v>
      </c>
      <c r="AA22" s="44"/>
      <c r="AB22" s="44"/>
      <c r="AD22" s="7" t="n">
        <v>3</v>
      </c>
      <c r="AE22" s="7" t="s">
        <v>46</v>
      </c>
      <c r="AF22" s="8" t="n">
        <v>4</v>
      </c>
      <c r="AG22" s="9" t="str">
        <f aca="false">C24</f>
        <v>Hušek Adam</v>
      </c>
      <c r="AH22" s="7" t="s">
        <v>46</v>
      </c>
      <c r="AI22" s="8" t="str">
        <f aca="false">C26</f>
        <v>Částka David</v>
      </c>
      <c r="AJ22" s="9" t="n">
        <v>3</v>
      </c>
      <c r="AK22" s="7" t="s">
        <v>46</v>
      </c>
      <c r="AL22" s="8" t="n">
        <v>1</v>
      </c>
      <c r="AM22" s="7" t="s">
        <v>73</v>
      </c>
    </row>
    <row r="23" customFormat="false" ht="10.5" hidden="false" customHeight="true" outlineLevel="0" collapsed="false">
      <c r="A23" s="18"/>
      <c r="B23" s="33"/>
      <c r="C23" s="34"/>
      <c r="D23" s="35"/>
      <c r="E23" s="36"/>
      <c r="F23" s="37"/>
      <c r="G23" s="38"/>
      <c r="H23" s="39"/>
      <c r="I23" s="40"/>
      <c r="J23" s="41"/>
      <c r="K23" s="42"/>
      <c r="L23" s="37"/>
      <c r="M23" s="38"/>
      <c r="N23" s="42"/>
      <c r="O23" s="37"/>
      <c r="P23" s="38"/>
      <c r="Q23" s="42"/>
      <c r="R23" s="37"/>
      <c r="S23" s="38"/>
      <c r="T23" s="42"/>
      <c r="U23" s="37"/>
      <c r="V23" s="38"/>
      <c r="W23" s="43"/>
      <c r="X23" s="43"/>
      <c r="Y23" s="43"/>
      <c r="Z23" s="44"/>
      <c r="AA23" s="44"/>
      <c r="AB23" s="44"/>
      <c r="AD23" s="7" t="n">
        <v>6</v>
      </c>
      <c r="AE23" s="7" t="s">
        <v>46</v>
      </c>
      <c r="AF23" s="8" t="n">
        <v>4</v>
      </c>
      <c r="AG23" s="9" t="str">
        <f aca="false">C30</f>
        <v>Bohdanecký Jakub</v>
      </c>
      <c r="AH23" s="7" t="s">
        <v>46</v>
      </c>
      <c r="AI23" s="8" t="str">
        <f aca="false">C26</f>
        <v>Částka David</v>
      </c>
      <c r="AJ23" s="9" t="n">
        <v>1</v>
      </c>
      <c r="AK23" s="7" t="s">
        <v>46</v>
      </c>
      <c r="AL23" s="8" t="n">
        <v>3</v>
      </c>
      <c r="AM23" s="7" t="s">
        <v>74</v>
      </c>
    </row>
    <row r="24" customFormat="false" ht="10.5" hidden="false" customHeight="true" outlineLevel="0" collapsed="false">
      <c r="A24" s="18"/>
      <c r="B24" s="33" t="n">
        <v>3</v>
      </c>
      <c r="C24" s="34" t="s">
        <v>36</v>
      </c>
      <c r="D24" s="45" t="s">
        <v>37</v>
      </c>
      <c r="E24" s="46" t="n">
        <f aca="false">M20</f>
        <v>0</v>
      </c>
      <c r="F24" s="47" t="s">
        <v>46</v>
      </c>
      <c r="G24" s="48" t="n">
        <f aca="false">K20</f>
        <v>3</v>
      </c>
      <c r="H24" s="49" t="n">
        <f aca="false">M22</f>
        <v>2</v>
      </c>
      <c r="I24" s="47" t="s">
        <v>46</v>
      </c>
      <c r="J24" s="48" t="n">
        <f aca="false">K22</f>
        <v>3</v>
      </c>
      <c r="K24" s="50"/>
      <c r="L24" s="51"/>
      <c r="M24" s="52"/>
      <c r="N24" s="49" t="n">
        <f aca="false">AJ22</f>
        <v>3</v>
      </c>
      <c r="O24" s="47" t="s">
        <v>46</v>
      </c>
      <c r="P24" s="48" t="n">
        <f aca="false">AL22</f>
        <v>1</v>
      </c>
      <c r="Q24" s="49" t="n">
        <f aca="false">AL24</f>
        <v>0</v>
      </c>
      <c r="R24" s="47" t="s">
        <v>46</v>
      </c>
      <c r="S24" s="48" t="n">
        <f aca="false">AJ24</f>
        <v>3</v>
      </c>
      <c r="T24" s="49" t="n">
        <f aca="false">AJ32</f>
        <v>3</v>
      </c>
      <c r="U24" s="47" t="s">
        <v>46</v>
      </c>
      <c r="V24" s="48" t="n">
        <f aca="false">AL32</f>
        <v>1</v>
      </c>
      <c r="W24" s="53" t="n">
        <f aca="false">IF(E24=3,2,1)+IF(H24=3,2,1)+IF(N24=3,2,1)+IF(Q24=3,2,1)+IF(T24=3,2,1)</f>
        <v>7</v>
      </c>
      <c r="X24" s="53"/>
      <c r="Y24" s="53"/>
      <c r="Z24" s="54" t="s">
        <v>60</v>
      </c>
      <c r="AA24" s="54"/>
      <c r="AB24" s="54"/>
      <c r="AD24" s="7" t="n">
        <v>5</v>
      </c>
      <c r="AE24" s="7" t="s">
        <v>46</v>
      </c>
      <c r="AF24" s="8" t="n">
        <v>3</v>
      </c>
      <c r="AG24" s="9" t="str">
        <f aca="false">C28</f>
        <v>Divecký Filip</v>
      </c>
      <c r="AH24" s="7" t="s">
        <v>46</v>
      </c>
      <c r="AI24" s="8" t="str">
        <f aca="false">C24</f>
        <v>Hušek Adam</v>
      </c>
      <c r="AJ24" s="9" t="n">
        <v>3</v>
      </c>
      <c r="AK24" s="7" t="s">
        <v>46</v>
      </c>
      <c r="AL24" s="8" t="n">
        <v>0</v>
      </c>
      <c r="AM24" s="7" t="s">
        <v>75</v>
      </c>
    </row>
    <row r="25" customFormat="false" ht="10.5" hidden="false" customHeight="true" outlineLevel="0" collapsed="false">
      <c r="A25" s="18"/>
      <c r="B25" s="33"/>
      <c r="C25" s="34"/>
      <c r="D25" s="45"/>
      <c r="E25" s="46"/>
      <c r="F25" s="47"/>
      <c r="G25" s="48"/>
      <c r="H25" s="49"/>
      <c r="I25" s="47"/>
      <c r="J25" s="48"/>
      <c r="K25" s="55"/>
      <c r="L25" s="56"/>
      <c r="M25" s="57"/>
      <c r="N25" s="49"/>
      <c r="O25" s="47"/>
      <c r="P25" s="48"/>
      <c r="Q25" s="49"/>
      <c r="R25" s="47"/>
      <c r="S25" s="48"/>
      <c r="T25" s="49"/>
      <c r="U25" s="47"/>
      <c r="V25" s="48"/>
      <c r="W25" s="53"/>
      <c r="X25" s="53"/>
      <c r="Y25" s="53"/>
      <c r="Z25" s="54"/>
      <c r="AA25" s="54"/>
      <c r="AB25" s="54"/>
      <c r="AD25" s="7" t="n">
        <v>1</v>
      </c>
      <c r="AE25" s="7" t="s">
        <v>46</v>
      </c>
      <c r="AF25" s="8" t="n">
        <v>2</v>
      </c>
      <c r="AG25" s="9" t="str">
        <f aca="false">C20</f>
        <v>Slavíček Martin</v>
      </c>
      <c r="AH25" s="7" t="s">
        <v>46</v>
      </c>
      <c r="AI25" s="8" t="str">
        <f aca="false">C22</f>
        <v>Marel David</v>
      </c>
      <c r="AJ25" s="9" t="n">
        <v>3</v>
      </c>
      <c r="AK25" s="7" t="s">
        <v>46</v>
      </c>
      <c r="AL25" s="8" t="n">
        <v>2</v>
      </c>
      <c r="AM25" s="7" t="s">
        <v>76</v>
      </c>
    </row>
    <row r="26" customFormat="false" ht="10.5" hidden="false" customHeight="true" outlineLevel="0" collapsed="false">
      <c r="A26" s="18"/>
      <c r="B26" s="33" t="n">
        <v>4</v>
      </c>
      <c r="C26" s="58" t="s">
        <v>25</v>
      </c>
      <c r="D26" s="45" t="s">
        <v>26</v>
      </c>
      <c r="E26" s="36" t="n">
        <f aca="false">P20</f>
        <v>3</v>
      </c>
      <c r="F26" s="37" t="s">
        <v>46</v>
      </c>
      <c r="G26" s="38" t="n">
        <f aca="false">N20</f>
        <v>0</v>
      </c>
      <c r="H26" s="42" t="n">
        <f aca="false">P22</f>
        <v>0</v>
      </c>
      <c r="I26" s="37" t="s">
        <v>46</v>
      </c>
      <c r="J26" s="38" t="n">
        <f aca="false">N22</f>
        <v>3</v>
      </c>
      <c r="K26" s="42" t="n">
        <f aca="false">P24</f>
        <v>1</v>
      </c>
      <c r="L26" s="37" t="s">
        <v>46</v>
      </c>
      <c r="M26" s="38" t="n">
        <f aca="false">N24</f>
        <v>3</v>
      </c>
      <c r="N26" s="39"/>
      <c r="O26" s="40"/>
      <c r="P26" s="41"/>
      <c r="Q26" s="42" t="n">
        <f aca="false">AJ28</f>
        <v>1</v>
      </c>
      <c r="R26" s="37" t="s">
        <v>46</v>
      </c>
      <c r="S26" s="38" t="n">
        <f aca="false">AL28</f>
        <v>3</v>
      </c>
      <c r="T26" s="42" t="n">
        <f aca="false">AL23</f>
        <v>3</v>
      </c>
      <c r="U26" s="37" t="s">
        <v>46</v>
      </c>
      <c r="V26" s="38" t="n">
        <f aca="false">AJ23</f>
        <v>1</v>
      </c>
      <c r="W26" s="43" t="n">
        <f aca="false">IF(E26=3,2,1)+IF(H26=3,2,1)+IF(K26=3,2,1)+IF(Q26=3,2,1)+IF(T26=3,2,1)</f>
        <v>7</v>
      </c>
      <c r="X26" s="43"/>
      <c r="Y26" s="43"/>
      <c r="Z26" s="44" t="s">
        <v>63</v>
      </c>
      <c r="AA26" s="44"/>
      <c r="AB26" s="44"/>
      <c r="AD26" s="7" t="n">
        <v>2</v>
      </c>
      <c r="AE26" s="7" t="s">
        <v>46</v>
      </c>
      <c r="AF26" s="8" t="n">
        <v>6</v>
      </c>
      <c r="AG26" s="9" t="str">
        <f aca="false">C22</f>
        <v>Marel David</v>
      </c>
      <c r="AH26" s="7" t="s">
        <v>46</v>
      </c>
      <c r="AI26" s="8" t="str">
        <f aca="false">C30</f>
        <v>Bohdanecký Jakub</v>
      </c>
      <c r="AJ26" s="9" t="n">
        <v>3</v>
      </c>
      <c r="AK26" s="7" t="s">
        <v>46</v>
      </c>
      <c r="AL26" s="8" t="n">
        <v>0</v>
      </c>
      <c r="AM26" s="7" t="s">
        <v>77</v>
      </c>
    </row>
    <row r="27" customFormat="false" ht="10.5" hidden="false" customHeight="true" outlineLevel="0" collapsed="false">
      <c r="A27" s="18"/>
      <c r="B27" s="33"/>
      <c r="C27" s="58"/>
      <c r="D27" s="45"/>
      <c r="E27" s="36"/>
      <c r="F27" s="37"/>
      <c r="G27" s="38"/>
      <c r="H27" s="42"/>
      <c r="I27" s="37"/>
      <c r="J27" s="38"/>
      <c r="K27" s="42"/>
      <c r="L27" s="37"/>
      <c r="M27" s="38"/>
      <c r="N27" s="39"/>
      <c r="O27" s="40"/>
      <c r="P27" s="41"/>
      <c r="Q27" s="42"/>
      <c r="R27" s="37"/>
      <c r="S27" s="38"/>
      <c r="T27" s="42"/>
      <c r="U27" s="37"/>
      <c r="V27" s="38"/>
      <c r="W27" s="43"/>
      <c r="X27" s="43"/>
      <c r="Y27" s="43"/>
      <c r="Z27" s="44"/>
      <c r="AA27" s="44"/>
      <c r="AB27" s="44"/>
      <c r="AD27" s="7" t="n">
        <v>3</v>
      </c>
      <c r="AE27" s="7" t="s">
        <v>46</v>
      </c>
      <c r="AF27" s="8" t="n">
        <v>1</v>
      </c>
      <c r="AG27" s="9" t="str">
        <f aca="false">C24</f>
        <v>Hušek Adam</v>
      </c>
      <c r="AH27" s="7" t="s">
        <v>46</v>
      </c>
      <c r="AI27" s="8" t="str">
        <f aca="false">C20</f>
        <v>Slavíček Martin</v>
      </c>
      <c r="AJ27" s="9" t="n">
        <v>0</v>
      </c>
      <c r="AK27" s="7" t="s">
        <v>46</v>
      </c>
      <c r="AL27" s="8" t="n">
        <v>3</v>
      </c>
      <c r="AM27" s="7" t="s">
        <v>78</v>
      </c>
    </row>
    <row r="28" customFormat="false" ht="10.5" hidden="false" customHeight="true" outlineLevel="0" collapsed="false">
      <c r="A28" s="18"/>
      <c r="B28" s="33" t="n">
        <v>5</v>
      </c>
      <c r="C28" s="34" t="s">
        <v>17</v>
      </c>
      <c r="D28" s="45" t="s">
        <v>18</v>
      </c>
      <c r="E28" s="46" t="n">
        <f aca="false">S20</f>
        <v>2</v>
      </c>
      <c r="F28" s="47" t="s">
        <v>46</v>
      </c>
      <c r="G28" s="48" t="n">
        <f aca="false">Q20</f>
        <v>3</v>
      </c>
      <c r="H28" s="49" t="n">
        <f aca="false">S22</f>
        <v>3</v>
      </c>
      <c r="I28" s="47" t="s">
        <v>46</v>
      </c>
      <c r="J28" s="48" t="n">
        <f aca="false">Q22</f>
        <v>1</v>
      </c>
      <c r="K28" s="49" t="n">
        <f aca="false">S24</f>
        <v>3</v>
      </c>
      <c r="L28" s="47" t="s">
        <v>46</v>
      </c>
      <c r="M28" s="48" t="n">
        <f aca="false">Q24</f>
        <v>0</v>
      </c>
      <c r="N28" s="49" t="n">
        <f aca="false">S26</f>
        <v>3</v>
      </c>
      <c r="O28" s="47" t="s">
        <v>46</v>
      </c>
      <c r="P28" s="48" t="n">
        <f aca="false">Q26</f>
        <v>1</v>
      </c>
      <c r="Q28" s="59" t="n">
        <f aca="false">AL27</f>
        <v>3</v>
      </c>
      <c r="R28" s="60" t="s">
        <v>46</v>
      </c>
      <c r="S28" s="61" t="n">
        <f aca="false">AJ27</f>
        <v>0</v>
      </c>
      <c r="T28" s="49" t="n">
        <f aca="false">AL29</f>
        <v>3</v>
      </c>
      <c r="U28" s="47" t="s">
        <v>46</v>
      </c>
      <c r="V28" s="48" t="n">
        <f aca="false">AJ29</f>
        <v>1</v>
      </c>
      <c r="W28" s="53" t="n">
        <f aca="false">IF(E28=3,2,1)+IF(H28=3,2,1)+IF(K28=3,2,1)+IF(N28=3,2,1)+IF(T28=3,2,1)</f>
        <v>9</v>
      </c>
      <c r="X28" s="53"/>
      <c r="Y28" s="53"/>
      <c r="Z28" s="54" t="s">
        <v>56</v>
      </c>
      <c r="AA28" s="54"/>
      <c r="AB28" s="54"/>
      <c r="AD28" s="7" t="n">
        <v>4</v>
      </c>
      <c r="AE28" s="7" t="s">
        <v>46</v>
      </c>
      <c r="AF28" s="8" t="n">
        <v>5</v>
      </c>
      <c r="AG28" s="9" t="str">
        <f aca="false">C26</f>
        <v>Částka David</v>
      </c>
      <c r="AH28" s="7" t="s">
        <v>46</v>
      </c>
      <c r="AI28" s="8" t="str">
        <f aca="false">C28</f>
        <v>Divecký Filip</v>
      </c>
      <c r="AJ28" s="9" t="n">
        <v>1</v>
      </c>
      <c r="AK28" s="7" t="s">
        <v>46</v>
      </c>
      <c r="AL28" s="8" t="n">
        <v>3</v>
      </c>
      <c r="AM28" s="7" t="s">
        <v>79</v>
      </c>
    </row>
    <row r="29" customFormat="false" ht="10.5" hidden="false" customHeight="true" outlineLevel="0" collapsed="false">
      <c r="A29" s="18"/>
      <c r="B29" s="33"/>
      <c r="C29" s="34"/>
      <c r="D29" s="45"/>
      <c r="E29" s="46"/>
      <c r="F29" s="47"/>
      <c r="G29" s="48"/>
      <c r="H29" s="49"/>
      <c r="I29" s="47"/>
      <c r="J29" s="48"/>
      <c r="K29" s="49"/>
      <c r="L29" s="47"/>
      <c r="M29" s="48"/>
      <c r="N29" s="49"/>
      <c r="O29" s="47"/>
      <c r="P29" s="48"/>
      <c r="Q29" s="59"/>
      <c r="R29" s="60"/>
      <c r="S29" s="61"/>
      <c r="T29" s="49"/>
      <c r="U29" s="47"/>
      <c r="V29" s="48"/>
      <c r="W29" s="53"/>
      <c r="X29" s="53"/>
      <c r="Y29" s="53"/>
      <c r="Z29" s="54"/>
      <c r="AA29" s="54"/>
      <c r="AB29" s="54"/>
      <c r="AD29" s="7" t="n">
        <v>6</v>
      </c>
      <c r="AE29" s="7" t="s">
        <v>46</v>
      </c>
      <c r="AF29" s="8" t="n">
        <v>5</v>
      </c>
      <c r="AG29" s="9" t="str">
        <f aca="false">C30</f>
        <v>Bohdanecký Jakub</v>
      </c>
      <c r="AH29" s="7" t="s">
        <v>46</v>
      </c>
      <c r="AI29" s="8" t="str">
        <f aca="false">C28</f>
        <v>Divecký Filip</v>
      </c>
      <c r="AJ29" s="9" t="n">
        <v>1</v>
      </c>
      <c r="AK29" s="7" t="s">
        <v>46</v>
      </c>
      <c r="AL29" s="8" t="n">
        <v>3</v>
      </c>
      <c r="AM29" s="7" t="s">
        <v>80</v>
      </c>
    </row>
    <row r="30" customFormat="false" ht="10.5" hidden="false" customHeight="true" outlineLevel="0" collapsed="false">
      <c r="A30" s="18"/>
      <c r="B30" s="62" t="n">
        <v>6</v>
      </c>
      <c r="C30" s="63" t="s">
        <v>38</v>
      </c>
      <c r="D30" s="64" t="s">
        <v>39</v>
      </c>
      <c r="E30" s="65" t="n">
        <f aca="false">V20</f>
        <v>1</v>
      </c>
      <c r="F30" s="66" t="s">
        <v>46</v>
      </c>
      <c r="G30" s="67" t="n">
        <f aca="false">T20</f>
        <v>3</v>
      </c>
      <c r="H30" s="68" t="n">
        <f aca="false">V22</f>
        <v>0</v>
      </c>
      <c r="I30" s="66" t="s">
        <v>46</v>
      </c>
      <c r="J30" s="67" t="n">
        <f aca="false">T22</f>
        <v>3</v>
      </c>
      <c r="K30" s="68" t="n">
        <f aca="false">V24</f>
        <v>1</v>
      </c>
      <c r="L30" s="66" t="s">
        <v>46</v>
      </c>
      <c r="M30" s="67" t="n">
        <f aca="false">T24</f>
        <v>3</v>
      </c>
      <c r="N30" s="68" t="n">
        <f aca="false">V26</f>
        <v>1</v>
      </c>
      <c r="O30" s="66" t="s">
        <v>46</v>
      </c>
      <c r="P30" s="67" t="n">
        <f aca="false">T26</f>
        <v>3</v>
      </c>
      <c r="Q30" s="68" t="n">
        <f aca="false">V28</f>
        <v>1</v>
      </c>
      <c r="R30" s="66" t="s">
        <v>46</v>
      </c>
      <c r="S30" s="69" t="n">
        <f aca="false">T28</f>
        <v>3</v>
      </c>
      <c r="T30" s="70" t="n">
        <f aca="false">AO29</f>
        <v>0</v>
      </c>
      <c r="U30" s="71" t="s">
        <v>46</v>
      </c>
      <c r="V30" s="72" t="str">
        <f aca="false">AM29</f>
        <v>(-8,-8,9,-5)</v>
      </c>
      <c r="W30" s="73" t="n">
        <f aca="false">IF(E30=3,2,1)+IF(H30=3,2,1)+IF(K30=3,2,1)+IF(N30=3,2,1)+IF(Q30=3,2,1)</f>
        <v>5</v>
      </c>
      <c r="X30" s="73"/>
      <c r="Y30" s="73"/>
      <c r="Z30" s="74" t="s">
        <v>53</v>
      </c>
      <c r="AA30" s="74"/>
      <c r="AB30" s="74"/>
      <c r="AD30" s="7" t="n">
        <v>1</v>
      </c>
      <c r="AE30" s="7" t="s">
        <v>46</v>
      </c>
      <c r="AF30" s="8" t="n">
        <v>4</v>
      </c>
      <c r="AG30" s="9" t="str">
        <f aca="false">C20</f>
        <v>Slavíček Martin</v>
      </c>
      <c r="AH30" s="7" t="s">
        <v>46</v>
      </c>
      <c r="AI30" s="8" t="str">
        <f aca="false">C26</f>
        <v>Částka David</v>
      </c>
      <c r="AJ30" s="9" t="n">
        <v>0</v>
      </c>
      <c r="AK30" s="7" t="s">
        <v>46</v>
      </c>
      <c r="AL30" s="8" t="n">
        <v>3</v>
      </c>
      <c r="AM30" s="7" t="s">
        <v>81</v>
      </c>
    </row>
    <row r="31" customFormat="false" ht="10.5" hidden="false" customHeight="true" outlineLevel="0" collapsed="false">
      <c r="A31" s="18"/>
      <c r="B31" s="62"/>
      <c r="C31" s="63"/>
      <c r="D31" s="64"/>
      <c r="E31" s="65"/>
      <c r="F31" s="66"/>
      <c r="G31" s="67"/>
      <c r="H31" s="68"/>
      <c r="I31" s="66"/>
      <c r="J31" s="67"/>
      <c r="K31" s="68"/>
      <c r="L31" s="66"/>
      <c r="M31" s="67"/>
      <c r="N31" s="68"/>
      <c r="O31" s="66"/>
      <c r="P31" s="67"/>
      <c r="Q31" s="68"/>
      <c r="R31" s="66"/>
      <c r="S31" s="69"/>
      <c r="T31" s="70"/>
      <c r="U31" s="71"/>
      <c r="V31" s="72"/>
      <c r="W31" s="73"/>
      <c r="X31" s="73"/>
      <c r="Y31" s="73"/>
      <c r="Z31" s="74"/>
      <c r="AA31" s="74"/>
      <c r="AB31" s="74"/>
      <c r="AD31" s="7" t="n">
        <v>2</v>
      </c>
      <c r="AE31" s="7" t="s">
        <v>46</v>
      </c>
      <c r="AF31" s="8" t="n">
        <v>3</v>
      </c>
      <c r="AG31" s="9" t="str">
        <f aca="false">C22</f>
        <v>Marel David</v>
      </c>
      <c r="AH31" s="7" t="s">
        <v>46</v>
      </c>
      <c r="AI31" s="8" t="str">
        <f aca="false">C24</f>
        <v>Hušek Adam</v>
      </c>
      <c r="AJ31" s="9" t="n">
        <v>3</v>
      </c>
      <c r="AK31" s="7" t="s">
        <v>46</v>
      </c>
      <c r="AL31" s="8" t="n">
        <v>2</v>
      </c>
      <c r="AM31" s="7" t="s">
        <v>82</v>
      </c>
    </row>
    <row r="32" customFormat="false" ht="10.5" hidden="false" customHeight="true" outlineLevel="0" collapsed="false">
      <c r="AD32" s="7" t="n">
        <v>3</v>
      </c>
      <c r="AE32" s="7" t="s">
        <v>46</v>
      </c>
      <c r="AF32" s="8" t="n">
        <v>6</v>
      </c>
      <c r="AG32" s="9" t="str">
        <f aca="false">C24</f>
        <v>Hušek Adam</v>
      </c>
      <c r="AH32" s="7" t="s">
        <v>46</v>
      </c>
      <c r="AI32" s="8" t="str">
        <f aca="false">C30</f>
        <v>Bohdanecký Jakub</v>
      </c>
      <c r="AJ32" s="9" t="n">
        <v>3</v>
      </c>
      <c r="AK32" s="7" t="s">
        <v>46</v>
      </c>
      <c r="AL32" s="8" t="n">
        <v>1</v>
      </c>
      <c r="AM32" s="7" t="s">
        <v>83</v>
      </c>
    </row>
    <row r="33" customFormat="false" ht="10.5" hidden="false" customHeight="true" outlineLevel="0" collapsed="false">
      <c r="AD33" s="7" t="n">
        <v>4</v>
      </c>
      <c r="AE33" s="7" t="s">
        <v>46</v>
      </c>
      <c r="AF33" s="8" t="n">
        <v>2</v>
      </c>
      <c r="AG33" s="9" t="str">
        <f aca="false">C26</f>
        <v>Částka David</v>
      </c>
      <c r="AH33" s="7" t="s">
        <v>46</v>
      </c>
      <c r="AI33" s="8" t="str">
        <f aca="false">C22</f>
        <v>Marel David</v>
      </c>
      <c r="AJ33" s="9" t="n">
        <v>0</v>
      </c>
      <c r="AK33" s="7" t="s">
        <v>46</v>
      </c>
      <c r="AL33" s="8" t="n">
        <v>3</v>
      </c>
      <c r="AM33" s="7" t="s">
        <v>84</v>
      </c>
    </row>
    <row r="34" customFormat="false" ht="10.5" hidden="false" customHeight="true" outlineLevel="0" collapsed="false">
      <c r="AD34" s="7" t="n">
        <v>5</v>
      </c>
      <c r="AE34" s="7" t="s">
        <v>46</v>
      </c>
      <c r="AF34" s="8" t="n">
        <v>1</v>
      </c>
      <c r="AG34" s="9" t="str">
        <f aca="false">C28</f>
        <v>Divecký Filip</v>
      </c>
      <c r="AH34" s="7" t="s">
        <v>46</v>
      </c>
      <c r="AI34" s="8" t="str">
        <f aca="false">C20</f>
        <v>Slavíček Martin</v>
      </c>
      <c r="AJ34" s="9" t="n">
        <v>2</v>
      </c>
      <c r="AK34" s="7" t="s">
        <v>46</v>
      </c>
      <c r="AL34" s="8" t="n">
        <v>3</v>
      </c>
      <c r="AM34" s="7" t="s">
        <v>85</v>
      </c>
    </row>
  </sheetData>
  <mergeCells count="272">
    <mergeCell ref="A1:B1"/>
    <mergeCell ref="E1:G1"/>
    <mergeCell ref="H1:J1"/>
    <mergeCell ref="K1:M1"/>
    <mergeCell ref="N1:P1"/>
    <mergeCell ref="Q1:S1"/>
    <mergeCell ref="T1:V1"/>
    <mergeCell ref="W1:Y1"/>
    <mergeCell ref="Z1:AB1"/>
    <mergeCell ref="A2:A13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Y3"/>
    <mergeCell ref="Z2:AB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Y5"/>
    <mergeCell ref="Z4:AB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7"/>
    <mergeCell ref="Z6:AB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Q9"/>
    <mergeCell ref="R8:R9"/>
    <mergeCell ref="S8:S9"/>
    <mergeCell ref="T8:T9"/>
    <mergeCell ref="U8:U9"/>
    <mergeCell ref="V8:V9"/>
    <mergeCell ref="W8:Y9"/>
    <mergeCell ref="Z8:AB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Y11"/>
    <mergeCell ref="Z10:AB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Y13"/>
    <mergeCell ref="Z12:AB13"/>
    <mergeCell ref="A19:B19"/>
    <mergeCell ref="E19:G19"/>
    <mergeCell ref="H19:J19"/>
    <mergeCell ref="K19:M19"/>
    <mergeCell ref="N19:P19"/>
    <mergeCell ref="Q19:S19"/>
    <mergeCell ref="T19:V19"/>
    <mergeCell ref="W19:Y19"/>
    <mergeCell ref="Z19:AB19"/>
    <mergeCell ref="A20:A31"/>
    <mergeCell ref="B20:B21"/>
    <mergeCell ref="C20:C21"/>
    <mergeCell ref="D20:D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Y21"/>
    <mergeCell ref="Z20:AB21"/>
    <mergeCell ref="B22:B23"/>
    <mergeCell ref="C22:C23"/>
    <mergeCell ref="D22:D23"/>
    <mergeCell ref="E22:E23"/>
    <mergeCell ref="F22:F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Y23"/>
    <mergeCell ref="Z22:AB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Y25"/>
    <mergeCell ref="Z24:AB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Q26:Q27"/>
    <mergeCell ref="R26:R27"/>
    <mergeCell ref="S26:S27"/>
    <mergeCell ref="T26:T27"/>
    <mergeCell ref="U26:U27"/>
    <mergeCell ref="V26:V27"/>
    <mergeCell ref="W26:Y27"/>
    <mergeCell ref="Z26:AB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Y29"/>
    <mergeCell ref="Z28:AB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Y31"/>
    <mergeCell ref="Z30:AB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" activeCellId="0" sqref="Z20:AB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1"/>
    <col collapsed="false" customWidth="true" hidden="false" outlineLevel="0" max="5" min="5" style="0" width="2.55"/>
    <col collapsed="false" customWidth="true" hidden="false" outlineLevel="0" max="6" min="6" style="0" width="1.1"/>
    <col collapsed="false" customWidth="true" hidden="false" outlineLevel="0" max="8" min="7" style="0" width="2.55"/>
    <col collapsed="false" customWidth="true" hidden="false" outlineLevel="0" max="9" min="9" style="0" width="1.1"/>
    <col collapsed="false" customWidth="true" hidden="false" outlineLevel="0" max="11" min="10" style="0" width="2.55"/>
    <col collapsed="false" customWidth="true" hidden="false" outlineLevel="0" max="12" min="12" style="0" width="1.1"/>
    <col collapsed="false" customWidth="true" hidden="false" outlineLevel="0" max="14" min="13" style="0" width="2.55"/>
    <col collapsed="false" customWidth="true" hidden="false" outlineLevel="0" max="15" min="15" style="0" width="1.1"/>
    <col collapsed="false" customWidth="true" hidden="false" outlineLevel="0" max="17" min="16" style="0" width="2.55"/>
    <col collapsed="false" customWidth="true" hidden="false" outlineLevel="0" max="18" min="18" style="0" width="1.1"/>
    <col collapsed="false" customWidth="true" hidden="false" outlineLevel="0" max="20" min="19" style="0" width="2.55"/>
    <col collapsed="false" customWidth="true" hidden="false" outlineLevel="0" max="21" min="21" style="0" width="1.1"/>
    <col collapsed="false" customWidth="true" hidden="false" outlineLevel="0" max="22" min="22" style="0" width="2.55"/>
    <col collapsed="false" customWidth="true" hidden="false" outlineLevel="0" max="23" min="23" style="0" width="2.77"/>
    <col collapsed="false" customWidth="true" hidden="false" outlineLevel="0" max="24" min="24" style="0" width="1.1"/>
    <col collapsed="false" customWidth="true" hidden="false" outlineLevel="0" max="26" min="25" style="0" width="2.77"/>
    <col collapsed="false" customWidth="true" hidden="false" outlineLevel="0" max="27" min="27" style="0" width="1.1"/>
    <col collapsed="false" customWidth="true" hidden="false" outlineLevel="0" max="28" min="28" style="0" width="2.77"/>
    <col collapsed="false" customWidth="true" hidden="false" outlineLevel="0" max="29" min="29" style="0" width="3.77"/>
    <col collapsed="false" customWidth="true" hidden="false" outlineLevel="0" max="30" min="30" style="0" width="1.77"/>
    <col collapsed="false" customWidth="true" hidden="false" outlineLevel="0" max="31" min="31" style="7" width="1.77"/>
    <col collapsed="false" customWidth="true" hidden="false" outlineLevel="0" max="32" min="32" style="7" width="1.1"/>
    <col collapsed="false" customWidth="true" hidden="false" outlineLevel="0" max="33" min="33" style="8" width="1.77"/>
    <col collapsed="false" customWidth="true" hidden="false" outlineLevel="0" max="34" min="34" style="9" width="14.44"/>
    <col collapsed="false" customWidth="true" hidden="false" outlineLevel="0" max="35" min="35" style="7" width="1.1"/>
    <col collapsed="false" customWidth="true" hidden="false" outlineLevel="0" max="36" min="36" style="8" width="14.44"/>
    <col collapsed="false" customWidth="true" hidden="false" outlineLevel="0" max="37" min="37" style="9" width="1.77"/>
    <col collapsed="false" customWidth="true" hidden="false" outlineLevel="0" max="38" min="38" style="7" width="1.1"/>
    <col collapsed="false" customWidth="true" hidden="false" outlineLevel="0" max="39" min="39" style="8" width="1.77"/>
    <col collapsed="false" customWidth="true" hidden="false" outlineLevel="0" max="40" min="40" style="7" width="9.55"/>
  </cols>
  <sheetData>
    <row r="1" customFormat="false" ht="21" hidden="false" customHeight="true" outlineLevel="0" collapsed="false">
      <c r="A1" s="10" t="s">
        <v>41</v>
      </c>
      <c r="B1" s="10"/>
      <c r="C1" s="11" t="s">
        <v>42</v>
      </c>
      <c r="D1" s="12" t="s">
        <v>3</v>
      </c>
      <c r="E1" s="13" t="n">
        <v>1</v>
      </c>
      <c r="F1" s="13"/>
      <c r="G1" s="13"/>
      <c r="H1" s="14" t="n">
        <v>2</v>
      </c>
      <c r="I1" s="14"/>
      <c r="J1" s="14"/>
      <c r="K1" s="14" t="n">
        <v>3</v>
      </c>
      <c r="L1" s="14"/>
      <c r="M1" s="14"/>
      <c r="N1" s="14" t="n">
        <v>4</v>
      </c>
      <c r="O1" s="14"/>
      <c r="P1" s="14"/>
      <c r="Q1" s="15" t="n">
        <v>5</v>
      </c>
      <c r="R1" s="15"/>
      <c r="S1" s="15"/>
      <c r="T1" s="14" t="n">
        <v>6</v>
      </c>
      <c r="U1" s="14"/>
      <c r="V1" s="14"/>
      <c r="W1" s="16" t="s">
        <v>43</v>
      </c>
      <c r="X1" s="16"/>
      <c r="Y1" s="16"/>
      <c r="Z1" s="17" t="s">
        <v>44</v>
      </c>
      <c r="AA1" s="17"/>
      <c r="AB1" s="17"/>
      <c r="AC1" s="75"/>
    </row>
    <row r="2" customFormat="false" ht="10.5" hidden="false" customHeight="true" outlineLevel="0" collapsed="false">
      <c r="A2" s="18" t="s">
        <v>86</v>
      </c>
      <c r="B2" s="19" t="n">
        <v>1</v>
      </c>
      <c r="C2" s="20" t="s">
        <v>5</v>
      </c>
      <c r="D2" s="21" t="s">
        <v>6</v>
      </c>
      <c r="E2" s="22"/>
      <c r="F2" s="23"/>
      <c r="G2" s="24"/>
      <c r="H2" s="25" t="n">
        <f aca="false">AK7</f>
        <v>3</v>
      </c>
      <c r="I2" s="26" t="s">
        <v>46</v>
      </c>
      <c r="J2" s="27" t="n">
        <f aca="false">AM7</f>
        <v>0</v>
      </c>
      <c r="K2" s="25" t="n">
        <f aca="false">AM9</f>
        <v>3</v>
      </c>
      <c r="L2" s="26" t="s">
        <v>46</v>
      </c>
      <c r="M2" s="27" t="n">
        <f aca="false">AK9</f>
        <v>0</v>
      </c>
      <c r="N2" s="25" t="n">
        <f aca="false">AK12</f>
        <v>3</v>
      </c>
      <c r="O2" s="26" t="s">
        <v>46</v>
      </c>
      <c r="P2" s="27" t="n">
        <f aca="false">AM12</f>
        <v>2</v>
      </c>
      <c r="Q2" s="25" t="n">
        <f aca="false">AM16</f>
        <v>3</v>
      </c>
      <c r="R2" s="26" t="s">
        <v>46</v>
      </c>
      <c r="S2" s="27" t="n">
        <f aca="false">AK16</f>
        <v>0</v>
      </c>
      <c r="T2" s="25" t="n">
        <f aca="false">AK2</f>
        <v>3</v>
      </c>
      <c r="U2" s="26" t="s">
        <v>46</v>
      </c>
      <c r="V2" s="27" t="n">
        <f aca="false">AM2</f>
        <v>0</v>
      </c>
      <c r="W2" s="28" t="n">
        <f aca="false">IF(H2=3,2,1)+IF(K2=3,2,1)+IF(N2=3,2,1)+IF(Q2=3,2,1)+IF(T2=3,2,1)</f>
        <v>10</v>
      </c>
      <c r="X2" s="28"/>
      <c r="Y2" s="28"/>
      <c r="Z2" s="29" t="s">
        <v>47</v>
      </c>
      <c r="AA2" s="29"/>
      <c r="AB2" s="29"/>
      <c r="AC2" s="76"/>
      <c r="AE2" s="7" t="n">
        <v>1</v>
      </c>
      <c r="AF2" s="7" t="s">
        <v>46</v>
      </c>
      <c r="AG2" s="8" t="n">
        <v>6</v>
      </c>
      <c r="AH2" s="9" t="str">
        <f aca="false">C2</f>
        <v>Bako Adam</v>
      </c>
      <c r="AI2" s="7" t="s">
        <v>46</v>
      </c>
      <c r="AJ2" s="8" t="str">
        <f aca="false">C12</f>
        <v>Marel David</v>
      </c>
      <c r="AK2" s="9" t="n">
        <v>3</v>
      </c>
      <c r="AL2" s="7" t="s">
        <v>46</v>
      </c>
      <c r="AM2" s="8" t="n">
        <v>0</v>
      </c>
      <c r="AN2" s="7" t="s">
        <v>87</v>
      </c>
    </row>
    <row r="3" customFormat="false" ht="10.5" hidden="false" customHeight="true" outlineLevel="0" collapsed="false">
      <c r="A3" s="18"/>
      <c r="B3" s="19"/>
      <c r="C3" s="20"/>
      <c r="D3" s="21"/>
      <c r="E3" s="30"/>
      <c r="F3" s="31"/>
      <c r="G3" s="32"/>
      <c r="H3" s="25"/>
      <c r="I3" s="26"/>
      <c r="J3" s="27"/>
      <c r="K3" s="25"/>
      <c r="L3" s="26"/>
      <c r="M3" s="27"/>
      <c r="N3" s="25"/>
      <c r="O3" s="26"/>
      <c r="P3" s="27"/>
      <c r="Q3" s="25"/>
      <c r="R3" s="26"/>
      <c r="S3" s="27"/>
      <c r="T3" s="25"/>
      <c r="U3" s="26"/>
      <c r="V3" s="27"/>
      <c r="W3" s="28"/>
      <c r="X3" s="28"/>
      <c r="Y3" s="28"/>
      <c r="Z3" s="29"/>
      <c r="AA3" s="29"/>
      <c r="AB3" s="29"/>
      <c r="AC3" s="76"/>
      <c r="AE3" s="7" t="n">
        <v>2</v>
      </c>
      <c r="AF3" s="7" t="s">
        <v>46</v>
      </c>
      <c r="AG3" s="8" t="n">
        <v>5</v>
      </c>
      <c r="AH3" s="9" t="str">
        <f aca="false">C4</f>
        <v>Jirka Lukáš</v>
      </c>
      <c r="AI3" s="7" t="s">
        <v>46</v>
      </c>
      <c r="AJ3" s="8" t="str">
        <f aca="false">C10</f>
        <v>Divecký Filip</v>
      </c>
      <c r="AK3" s="9" t="n">
        <v>3</v>
      </c>
      <c r="AL3" s="7" t="s">
        <v>46</v>
      </c>
      <c r="AM3" s="8" t="n">
        <v>1</v>
      </c>
      <c r="AN3" s="7" t="s">
        <v>88</v>
      </c>
    </row>
    <row r="4" customFormat="false" ht="10.5" hidden="false" customHeight="true" outlineLevel="0" collapsed="false">
      <c r="A4" s="18"/>
      <c r="B4" s="33" t="n">
        <v>2</v>
      </c>
      <c r="C4" s="58" t="s">
        <v>21</v>
      </c>
      <c r="D4" s="45" t="s">
        <v>22</v>
      </c>
      <c r="E4" s="36" t="n">
        <f aca="false">J2</f>
        <v>0</v>
      </c>
      <c r="F4" s="37" t="s">
        <v>46</v>
      </c>
      <c r="G4" s="38" t="n">
        <f aca="false">H2</f>
        <v>3</v>
      </c>
      <c r="H4" s="39"/>
      <c r="I4" s="40"/>
      <c r="J4" s="41"/>
      <c r="K4" s="42" t="n">
        <f aca="false">AK13</f>
        <v>3</v>
      </c>
      <c r="L4" s="37" t="s">
        <v>46</v>
      </c>
      <c r="M4" s="38" t="n">
        <f aca="false">AM13</f>
        <v>0</v>
      </c>
      <c r="N4" s="42" t="n">
        <f aca="false">AM15</f>
        <v>1</v>
      </c>
      <c r="O4" s="37" t="s">
        <v>46</v>
      </c>
      <c r="P4" s="38" t="n">
        <f aca="false">AK15</f>
        <v>3</v>
      </c>
      <c r="Q4" s="42" t="n">
        <f aca="false">AK3</f>
        <v>3</v>
      </c>
      <c r="R4" s="37" t="s">
        <v>46</v>
      </c>
      <c r="S4" s="38" t="n">
        <f aca="false">AM3</f>
        <v>1</v>
      </c>
      <c r="T4" s="42" t="n">
        <f aca="false">AK8</f>
        <v>3</v>
      </c>
      <c r="U4" s="37" t="s">
        <v>46</v>
      </c>
      <c r="V4" s="38" t="n">
        <f aca="false">AM8</f>
        <v>2</v>
      </c>
      <c r="W4" s="43" t="n">
        <f aca="false">IF(E4=3,2,1)+IF(K4=3,2,1)+IF(N4=3,2,1)+IF(Q4=3,2,1)+IF(T4=3,2,1)</f>
        <v>8</v>
      </c>
      <c r="X4" s="43"/>
      <c r="Y4" s="43"/>
      <c r="Z4" s="44" t="s">
        <v>50</v>
      </c>
      <c r="AA4" s="44"/>
      <c r="AB4" s="44"/>
      <c r="AC4" s="76"/>
      <c r="AE4" s="7" t="n">
        <v>3</v>
      </c>
      <c r="AF4" s="7" t="s">
        <v>46</v>
      </c>
      <c r="AG4" s="8" t="n">
        <v>4</v>
      </c>
      <c r="AH4" s="9" t="str">
        <f aca="false">C6</f>
        <v>Divecký Jan</v>
      </c>
      <c r="AI4" s="7" t="s">
        <v>46</v>
      </c>
      <c r="AJ4" s="8" t="str">
        <f aca="false">C8</f>
        <v>Slavíček Martin</v>
      </c>
      <c r="AK4" s="9" t="n">
        <v>1</v>
      </c>
      <c r="AL4" s="7" t="s">
        <v>46</v>
      </c>
      <c r="AM4" s="8" t="n">
        <v>3</v>
      </c>
      <c r="AN4" s="7" t="s">
        <v>89</v>
      </c>
    </row>
    <row r="5" customFormat="false" ht="10.5" hidden="false" customHeight="true" outlineLevel="0" collapsed="false">
      <c r="A5" s="18"/>
      <c r="B5" s="33"/>
      <c r="C5" s="58"/>
      <c r="D5" s="45"/>
      <c r="E5" s="36"/>
      <c r="F5" s="37"/>
      <c r="G5" s="38"/>
      <c r="H5" s="39"/>
      <c r="I5" s="40"/>
      <c r="J5" s="41"/>
      <c r="K5" s="42"/>
      <c r="L5" s="37"/>
      <c r="M5" s="38"/>
      <c r="N5" s="42"/>
      <c r="O5" s="37"/>
      <c r="P5" s="38"/>
      <c r="Q5" s="42"/>
      <c r="R5" s="37"/>
      <c r="S5" s="38"/>
      <c r="T5" s="42"/>
      <c r="U5" s="37"/>
      <c r="V5" s="38"/>
      <c r="W5" s="43"/>
      <c r="X5" s="43"/>
      <c r="Y5" s="43"/>
      <c r="Z5" s="44"/>
      <c r="AA5" s="44"/>
      <c r="AB5" s="44"/>
      <c r="AC5" s="76"/>
      <c r="AE5" s="7" t="n">
        <v>6</v>
      </c>
      <c r="AF5" s="7" t="s">
        <v>46</v>
      </c>
      <c r="AG5" s="8" t="n">
        <v>4</v>
      </c>
      <c r="AH5" s="9" t="str">
        <f aca="false">C12</f>
        <v>Marel David</v>
      </c>
      <c r="AI5" s="7" t="s">
        <v>46</v>
      </c>
      <c r="AJ5" s="8" t="str">
        <f aca="false">C8</f>
        <v>Slavíček Martin</v>
      </c>
      <c r="AK5" s="9" t="n">
        <v>2</v>
      </c>
      <c r="AL5" s="7" t="s">
        <v>46</v>
      </c>
      <c r="AM5" s="8" t="n">
        <v>3</v>
      </c>
      <c r="AN5" s="7" t="s">
        <v>90</v>
      </c>
    </row>
    <row r="6" customFormat="false" ht="10.5" hidden="false" customHeight="true" outlineLevel="0" collapsed="false">
      <c r="A6" s="18"/>
      <c r="B6" s="33" t="n">
        <v>3</v>
      </c>
      <c r="C6" s="34" t="s">
        <v>31</v>
      </c>
      <c r="D6" s="35" t="s">
        <v>18</v>
      </c>
      <c r="E6" s="46" t="n">
        <f aca="false">M2</f>
        <v>0</v>
      </c>
      <c r="F6" s="47" t="s">
        <v>46</v>
      </c>
      <c r="G6" s="48" t="n">
        <f aca="false">K2</f>
        <v>3</v>
      </c>
      <c r="H6" s="49" t="n">
        <f aca="false">M4</f>
        <v>0</v>
      </c>
      <c r="I6" s="47" t="s">
        <v>46</v>
      </c>
      <c r="J6" s="48" t="n">
        <f aca="false">K4</f>
        <v>3</v>
      </c>
      <c r="K6" s="50"/>
      <c r="L6" s="51"/>
      <c r="M6" s="52"/>
      <c r="N6" s="49" t="n">
        <f aca="false">AK4</f>
        <v>1</v>
      </c>
      <c r="O6" s="47" t="s">
        <v>46</v>
      </c>
      <c r="P6" s="48" t="n">
        <f aca="false">AM4</f>
        <v>3</v>
      </c>
      <c r="Q6" s="49" t="n">
        <f aca="false">AM6</f>
        <v>3</v>
      </c>
      <c r="R6" s="47" t="s">
        <v>46</v>
      </c>
      <c r="S6" s="48" t="n">
        <f aca="false">AK6</f>
        <v>1</v>
      </c>
      <c r="T6" s="49" t="n">
        <f aca="false">AK14</f>
        <v>1</v>
      </c>
      <c r="U6" s="47" t="s">
        <v>46</v>
      </c>
      <c r="V6" s="48" t="n">
        <f aca="false">AM14</f>
        <v>3</v>
      </c>
      <c r="W6" s="53" t="n">
        <f aca="false">IF(E6=3,2,1)+IF(H6=3,2,1)+IF(N6=3,2,1)+IF(Q6=3,2,1)+IF(T6=3,2,1)</f>
        <v>6</v>
      </c>
      <c r="X6" s="53"/>
      <c r="Y6" s="53"/>
      <c r="Z6" s="54" t="s">
        <v>63</v>
      </c>
      <c r="AA6" s="54"/>
      <c r="AB6" s="54"/>
      <c r="AC6" s="77" t="s">
        <v>91</v>
      </c>
      <c r="AE6" s="7" t="n">
        <v>5</v>
      </c>
      <c r="AF6" s="7" t="s">
        <v>46</v>
      </c>
      <c r="AG6" s="8" t="n">
        <v>3</v>
      </c>
      <c r="AH6" s="9" t="str">
        <f aca="false">C10</f>
        <v>Divecký Filip</v>
      </c>
      <c r="AI6" s="7" t="s">
        <v>46</v>
      </c>
      <c r="AJ6" s="8" t="str">
        <f aca="false">C6</f>
        <v>Divecký Jan</v>
      </c>
      <c r="AK6" s="9" t="n">
        <v>1</v>
      </c>
      <c r="AL6" s="7" t="s">
        <v>46</v>
      </c>
      <c r="AM6" s="8" t="n">
        <v>3</v>
      </c>
      <c r="AN6" s="7" t="s">
        <v>92</v>
      </c>
    </row>
    <row r="7" customFormat="false" ht="10.5" hidden="false" customHeight="true" outlineLevel="0" collapsed="false">
      <c r="A7" s="18"/>
      <c r="B7" s="33"/>
      <c r="C7" s="34"/>
      <c r="D7" s="35"/>
      <c r="E7" s="46"/>
      <c r="F7" s="47"/>
      <c r="G7" s="48"/>
      <c r="H7" s="49"/>
      <c r="I7" s="47"/>
      <c r="J7" s="48"/>
      <c r="K7" s="55"/>
      <c r="L7" s="56"/>
      <c r="M7" s="57"/>
      <c r="N7" s="49"/>
      <c r="O7" s="47"/>
      <c r="P7" s="48"/>
      <c r="Q7" s="49"/>
      <c r="R7" s="47"/>
      <c r="S7" s="48"/>
      <c r="T7" s="49"/>
      <c r="U7" s="47"/>
      <c r="V7" s="48"/>
      <c r="W7" s="53"/>
      <c r="X7" s="53"/>
      <c r="Y7" s="53"/>
      <c r="Z7" s="54"/>
      <c r="AA7" s="54"/>
      <c r="AB7" s="54"/>
      <c r="AC7" s="77"/>
      <c r="AE7" s="7" t="n">
        <v>1</v>
      </c>
      <c r="AF7" s="7" t="s">
        <v>46</v>
      </c>
      <c r="AG7" s="8" t="n">
        <v>2</v>
      </c>
      <c r="AH7" s="9" t="str">
        <f aca="false">C2</f>
        <v>Bako Adam</v>
      </c>
      <c r="AI7" s="7" t="s">
        <v>46</v>
      </c>
      <c r="AJ7" s="8" t="str">
        <f aca="false">C4</f>
        <v>Jirka Lukáš</v>
      </c>
      <c r="AK7" s="9" t="n">
        <v>3</v>
      </c>
      <c r="AL7" s="7" t="s">
        <v>46</v>
      </c>
      <c r="AM7" s="8" t="n">
        <v>0</v>
      </c>
      <c r="AN7" s="7" t="s">
        <v>64</v>
      </c>
    </row>
    <row r="8" customFormat="false" ht="10.5" hidden="false" customHeight="true" outlineLevel="0" collapsed="false">
      <c r="A8" s="18"/>
      <c r="B8" s="33" t="n">
        <v>4</v>
      </c>
      <c r="C8" s="34" t="s">
        <v>10</v>
      </c>
      <c r="D8" s="45" t="s">
        <v>59</v>
      </c>
      <c r="E8" s="36" t="n">
        <f aca="false">P2</f>
        <v>2</v>
      </c>
      <c r="F8" s="37" t="s">
        <v>46</v>
      </c>
      <c r="G8" s="38" t="n">
        <f aca="false">N2</f>
        <v>3</v>
      </c>
      <c r="H8" s="42" t="n">
        <f aca="false">P4</f>
        <v>3</v>
      </c>
      <c r="I8" s="37" t="s">
        <v>46</v>
      </c>
      <c r="J8" s="38" t="n">
        <f aca="false">N4</f>
        <v>1</v>
      </c>
      <c r="K8" s="42" t="n">
        <f aca="false">P6</f>
        <v>3</v>
      </c>
      <c r="L8" s="37" t="s">
        <v>46</v>
      </c>
      <c r="M8" s="38" t="n">
        <f aca="false">N6</f>
        <v>1</v>
      </c>
      <c r="N8" s="39"/>
      <c r="O8" s="40"/>
      <c r="P8" s="41"/>
      <c r="Q8" s="42" t="n">
        <f aca="false">AK10</f>
        <v>3</v>
      </c>
      <c r="R8" s="37" t="s">
        <v>46</v>
      </c>
      <c r="S8" s="38" t="n">
        <f aca="false">AM10</f>
        <v>2</v>
      </c>
      <c r="T8" s="42" t="n">
        <f aca="false">AM5</f>
        <v>3</v>
      </c>
      <c r="U8" s="37" t="s">
        <v>46</v>
      </c>
      <c r="V8" s="38" t="n">
        <f aca="false">AK5</f>
        <v>2</v>
      </c>
      <c r="W8" s="43" t="n">
        <f aca="false">IF(E8=3,2,1)+IF(H8=3,2,1)+IF(K8=3,2,1)+IF(Q8=3,2,1)+IF(T8=3,2,1)</f>
        <v>9</v>
      </c>
      <c r="X8" s="43"/>
      <c r="Y8" s="43"/>
      <c r="Z8" s="44" t="s">
        <v>56</v>
      </c>
      <c r="AA8" s="44"/>
      <c r="AB8" s="44"/>
      <c r="AC8" s="76"/>
      <c r="AE8" s="7" t="n">
        <v>2</v>
      </c>
      <c r="AF8" s="7" t="s">
        <v>46</v>
      </c>
      <c r="AG8" s="8" t="n">
        <v>6</v>
      </c>
      <c r="AH8" s="9" t="str">
        <f aca="false">C4</f>
        <v>Jirka Lukáš</v>
      </c>
      <c r="AI8" s="7" t="s">
        <v>46</v>
      </c>
      <c r="AJ8" s="8" t="str">
        <f aca="false">C12</f>
        <v>Marel David</v>
      </c>
      <c r="AK8" s="9" t="n">
        <v>3</v>
      </c>
      <c r="AL8" s="7" t="s">
        <v>46</v>
      </c>
      <c r="AM8" s="8" t="n">
        <v>2</v>
      </c>
      <c r="AN8" s="7" t="s">
        <v>93</v>
      </c>
    </row>
    <row r="9" customFormat="false" ht="10.5" hidden="false" customHeight="true" outlineLevel="0" collapsed="false">
      <c r="A9" s="18"/>
      <c r="B9" s="33"/>
      <c r="C9" s="34"/>
      <c r="D9" s="45"/>
      <c r="E9" s="36"/>
      <c r="F9" s="37"/>
      <c r="G9" s="38"/>
      <c r="H9" s="42"/>
      <c r="I9" s="37"/>
      <c r="J9" s="38"/>
      <c r="K9" s="42"/>
      <c r="L9" s="37"/>
      <c r="M9" s="38"/>
      <c r="N9" s="39"/>
      <c r="O9" s="40"/>
      <c r="P9" s="41"/>
      <c r="Q9" s="42"/>
      <c r="R9" s="37"/>
      <c r="S9" s="38"/>
      <c r="T9" s="42"/>
      <c r="U9" s="37"/>
      <c r="V9" s="38"/>
      <c r="W9" s="43"/>
      <c r="X9" s="43"/>
      <c r="Y9" s="43"/>
      <c r="Z9" s="44"/>
      <c r="AA9" s="44"/>
      <c r="AB9" s="44"/>
      <c r="AC9" s="76"/>
      <c r="AE9" s="7" t="n">
        <v>3</v>
      </c>
      <c r="AF9" s="7" t="s">
        <v>46</v>
      </c>
      <c r="AG9" s="8" t="n">
        <v>1</v>
      </c>
      <c r="AH9" s="9" t="str">
        <f aca="false">C6</f>
        <v>Divecký Jan</v>
      </c>
      <c r="AI9" s="7" t="s">
        <v>46</v>
      </c>
      <c r="AJ9" s="8" t="str">
        <f aca="false">C2</f>
        <v>Bako Adam</v>
      </c>
      <c r="AK9" s="9" t="n">
        <v>0</v>
      </c>
      <c r="AL9" s="7" t="s">
        <v>46</v>
      </c>
      <c r="AM9" s="8" t="n">
        <v>3</v>
      </c>
      <c r="AN9" s="7" t="s">
        <v>94</v>
      </c>
    </row>
    <row r="10" customFormat="false" ht="10.5" hidden="false" customHeight="true" outlineLevel="0" collapsed="false">
      <c r="A10" s="18"/>
      <c r="B10" s="33" t="n">
        <v>5</v>
      </c>
      <c r="C10" s="34" t="s">
        <v>17</v>
      </c>
      <c r="D10" s="45" t="s">
        <v>18</v>
      </c>
      <c r="E10" s="46" t="n">
        <f aca="false">S2</f>
        <v>0</v>
      </c>
      <c r="F10" s="47" t="s">
        <v>46</v>
      </c>
      <c r="G10" s="48" t="n">
        <f aca="false">Q2</f>
        <v>3</v>
      </c>
      <c r="H10" s="49" t="n">
        <f aca="false">S4</f>
        <v>1</v>
      </c>
      <c r="I10" s="47" t="s">
        <v>46</v>
      </c>
      <c r="J10" s="48" t="n">
        <f aca="false">Q4</f>
        <v>3</v>
      </c>
      <c r="K10" s="49" t="n">
        <f aca="false">S6</f>
        <v>1</v>
      </c>
      <c r="L10" s="47" t="s">
        <v>46</v>
      </c>
      <c r="M10" s="48" t="n">
        <f aca="false">Q6</f>
        <v>3</v>
      </c>
      <c r="N10" s="49" t="n">
        <f aca="false">S8</f>
        <v>2</v>
      </c>
      <c r="O10" s="47" t="s">
        <v>46</v>
      </c>
      <c r="P10" s="48" t="n">
        <f aca="false">Q8</f>
        <v>3</v>
      </c>
      <c r="Q10" s="59" t="n">
        <f aca="false">AM9</f>
        <v>3</v>
      </c>
      <c r="R10" s="60" t="s">
        <v>46</v>
      </c>
      <c r="S10" s="61" t="n">
        <f aca="false">AK9</f>
        <v>0</v>
      </c>
      <c r="T10" s="49" t="n">
        <f aca="false">AM11</f>
        <v>3</v>
      </c>
      <c r="U10" s="47" t="s">
        <v>46</v>
      </c>
      <c r="V10" s="48" t="n">
        <f aca="false">AK11</f>
        <v>1</v>
      </c>
      <c r="W10" s="53" t="n">
        <f aca="false">IF(E10=3,2,1)+IF(H10=3,2,1)+IF(K10=3,2,1)+IF(N10=3,2,1)+IF(T10=3,2,1)</f>
        <v>6</v>
      </c>
      <c r="X10" s="53"/>
      <c r="Y10" s="53"/>
      <c r="Z10" s="54" t="s">
        <v>60</v>
      </c>
      <c r="AA10" s="54"/>
      <c r="AB10" s="54"/>
      <c r="AC10" s="77" t="s">
        <v>95</v>
      </c>
      <c r="AE10" s="7" t="n">
        <v>4</v>
      </c>
      <c r="AF10" s="7" t="s">
        <v>46</v>
      </c>
      <c r="AG10" s="8" t="n">
        <v>5</v>
      </c>
      <c r="AH10" s="9" t="str">
        <f aca="false">C8</f>
        <v>Slavíček Martin</v>
      </c>
      <c r="AI10" s="7" t="s">
        <v>46</v>
      </c>
      <c r="AJ10" s="8" t="str">
        <f aca="false">C10</f>
        <v>Divecký Filip</v>
      </c>
      <c r="AK10" s="9" t="n">
        <v>3</v>
      </c>
      <c r="AL10" s="7" t="s">
        <v>46</v>
      </c>
      <c r="AM10" s="8" t="n">
        <v>2</v>
      </c>
      <c r="AN10" s="7" t="s">
        <v>96</v>
      </c>
    </row>
    <row r="11" customFormat="false" ht="10.5" hidden="false" customHeight="true" outlineLevel="0" collapsed="false">
      <c r="A11" s="18"/>
      <c r="B11" s="33"/>
      <c r="C11" s="34"/>
      <c r="D11" s="45"/>
      <c r="E11" s="46"/>
      <c r="F11" s="47"/>
      <c r="G11" s="48"/>
      <c r="H11" s="49"/>
      <c r="I11" s="47"/>
      <c r="J11" s="48"/>
      <c r="K11" s="49"/>
      <c r="L11" s="47"/>
      <c r="M11" s="48"/>
      <c r="N11" s="49"/>
      <c r="O11" s="47"/>
      <c r="P11" s="48"/>
      <c r="Q11" s="59"/>
      <c r="R11" s="60"/>
      <c r="S11" s="61"/>
      <c r="T11" s="49"/>
      <c r="U11" s="47"/>
      <c r="V11" s="48"/>
      <c r="W11" s="53"/>
      <c r="X11" s="53"/>
      <c r="Y11" s="53"/>
      <c r="Z11" s="54"/>
      <c r="AA11" s="54"/>
      <c r="AB11" s="54"/>
      <c r="AC11" s="77"/>
      <c r="AE11" s="7" t="n">
        <v>6</v>
      </c>
      <c r="AF11" s="7" t="s">
        <v>46</v>
      </c>
      <c r="AG11" s="8" t="n">
        <v>5</v>
      </c>
      <c r="AH11" s="9" t="str">
        <f aca="false">C12</f>
        <v>Marel David</v>
      </c>
      <c r="AI11" s="7" t="s">
        <v>46</v>
      </c>
      <c r="AJ11" s="8" t="str">
        <f aca="false">C10</f>
        <v>Divecký Filip</v>
      </c>
      <c r="AK11" s="9" t="n">
        <v>1</v>
      </c>
      <c r="AL11" s="7" t="s">
        <v>46</v>
      </c>
      <c r="AM11" s="8" t="n">
        <v>3</v>
      </c>
      <c r="AN11" s="7" t="s">
        <v>71</v>
      </c>
    </row>
    <row r="12" customFormat="false" ht="10.5" hidden="false" customHeight="true" outlineLevel="0" collapsed="false">
      <c r="A12" s="18"/>
      <c r="B12" s="62" t="n">
        <v>6</v>
      </c>
      <c r="C12" s="63" t="s">
        <v>29</v>
      </c>
      <c r="D12" s="64" t="s">
        <v>72</v>
      </c>
      <c r="E12" s="65" t="n">
        <f aca="false">V2</f>
        <v>0</v>
      </c>
      <c r="F12" s="66" t="s">
        <v>46</v>
      </c>
      <c r="G12" s="67" t="n">
        <f aca="false">T2</f>
        <v>3</v>
      </c>
      <c r="H12" s="68" t="n">
        <f aca="false">V4</f>
        <v>2</v>
      </c>
      <c r="I12" s="66" t="s">
        <v>46</v>
      </c>
      <c r="J12" s="67" t="n">
        <f aca="false">T4</f>
        <v>3</v>
      </c>
      <c r="K12" s="68" t="n">
        <f aca="false">V6</f>
        <v>3</v>
      </c>
      <c r="L12" s="66" t="s">
        <v>46</v>
      </c>
      <c r="M12" s="67" t="n">
        <f aca="false">T6</f>
        <v>1</v>
      </c>
      <c r="N12" s="68" t="n">
        <f aca="false">V8</f>
        <v>2</v>
      </c>
      <c r="O12" s="66" t="s">
        <v>46</v>
      </c>
      <c r="P12" s="67" t="n">
        <f aca="false">T8</f>
        <v>3</v>
      </c>
      <c r="Q12" s="68" t="n">
        <f aca="false">V10</f>
        <v>1</v>
      </c>
      <c r="R12" s="66" t="s">
        <v>46</v>
      </c>
      <c r="S12" s="69" t="n">
        <f aca="false">T10</f>
        <v>3</v>
      </c>
      <c r="T12" s="70" t="n">
        <f aca="false">AP11</f>
        <v>0</v>
      </c>
      <c r="U12" s="71" t="s">
        <v>46</v>
      </c>
      <c r="V12" s="72" t="str">
        <f aca="false">AN11</f>
        <v>(8,-6,-6,-8)</v>
      </c>
      <c r="W12" s="73" t="n">
        <f aca="false">IF(E12=3,2,1)+IF(H12=3,2,1)+IF(K12=3,2,1)+IF(N12=3,2,1)+IF(Q12=3,2,1)</f>
        <v>6</v>
      </c>
      <c r="X12" s="73"/>
      <c r="Y12" s="73"/>
      <c r="Z12" s="74" t="s">
        <v>53</v>
      </c>
      <c r="AA12" s="74"/>
      <c r="AB12" s="74"/>
      <c r="AC12" s="77" t="s">
        <v>97</v>
      </c>
      <c r="AE12" s="7" t="n">
        <v>1</v>
      </c>
      <c r="AF12" s="7" t="s">
        <v>46</v>
      </c>
      <c r="AG12" s="8" t="n">
        <v>4</v>
      </c>
      <c r="AH12" s="9" t="str">
        <f aca="false">C2</f>
        <v>Bako Adam</v>
      </c>
      <c r="AI12" s="7" t="s">
        <v>46</v>
      </c>
      <c r="AJ12" s="8" t="str">
        <f aca="false">C8</f>
        <v>Slavíček Martin</v>
      </c>
      <c r="AK12" s="9" t="n">
        <v>3</v>
      </c>
      <c r="AL12" s="7" t="s">
        <v>46</v>
      </c>
      <c r="AM12" s="8" t="n">
        <v>2</v>
      </c>
      <c r="AN12" s="7" t="s">
        <v>98</v>
      </c>
    </row>
    <row r="13" customFormat="false" ht="10.5" hidden="false" customHeight="true" outlineLevel="0" collapsed="false">
      <c r="A13" s="18"/>
      <c r="B13" s="62"/>
      <c r="C13" s="63"/>
      <c r="D13" s="64"/>
      <c r="E13" s="65"/>
      <c r="F13" s="66"/>
      <c r="G13" s="67"/>
      <c r="H13" s="68"/>
      <c r="I13" s="66"/>
      <c r="J13" s="67"/>
      <c r="K13" s="68"/>
      <c r="L13" s="66"/>
      <c r="M13" s="67"/>
      <c r="N13" s="68"/>
      <c r="O13" s="66"/>
      <c r="P13" s="67"/>
      <c r="Q13" s="68"/>
      <c r="R13" s="66"/>
      <c r="S13" s="69"/>
      <c r="T13" s="70"/>
      <c r="U13" s="71"/>
      <c r="V13" s="72"/>
      <c r="W13" s="73"/>
      <c r="X13" s="73"/>
      <c r="Y13" s="73"/>
      <c r="Z13" s="74"/>
      <c r="AA13" s="74"/>
      <c r="AB13" s="74"/>
      <c r="AC13" s="77"/>
      <c r="AE13" s="7" t="n">
        <v>2</v>
      </c>
      <c r="AF13" s="7" t="s">
        <v>46</v>
      </c>
      <c r="AG13" s="8" t="n">
        <v>3</v>
      </c>
      <c r="AH13" s="9" t="str">
        <f aca="false">C4</f>
        <v>Jirka Lukáš</v>
      </c>
      <c r="AI13" s="7" t="s">
        <v>46</v>
      </c>
      <c r="AJ13" s="8" t="str">
        <f aca="false">C6</f>
        <v>Divecký Jan</v>
      </c>
      <c r="AK13" s="9" t="n">
        <v>3</v>
      </c>
      <c r="AL13" s="7" t="s">
        <v>46</v>
      </c>
      <c r="AM13" s="8" t="n">
        <v>0</v>
      </c>
      <c r="AN13" s="7" t="s">
        <v>67</v>
      </c>
    </row>
    <row r="14" customFormat="false" ht="10.5" hidden="false" customHeight="true" outlineLevel="0" collapsed="false">
      <c r="AE14" s="7" t="n">
        <v>3</v>
      </c>
      <c r="AF14" s="7" t="s">
        <v>46</v>
      </c>
      <c r="AG14" s="8" t="n">
        <v>6</v>
      </c>
      <c r="AH14" s="9" t="str">
        <f aca="false">C6</f>
        <v>Divecký Jan</v>
      </c>
      <c r="AI14" s="7" t="s">
        <v>46</v>
      </c>
      <c r="AJ14" s="8" t="str">
        <f aca="false">C12</f>
        <v>Marel David</v>
      </c>
      <c r="AK14" s="9" t="n">
        <v>1</v>
      </c>
      <c r="AL14" s="7" t="s">
        <v>46</v>
      </c>
      <c r="AM14" s="8" t="n">
        <v>3</v>
      </c>
      <c r="AN14" s="7" t="s">
        <v>99</v>
      </c>
    </row>
    <row r="15" customFormat="false" ht="10.5" hidden="false" customHeight="true" outlineLevel="0" collapsed="false">
      <c r="C15" s="78"/>
      <c r="D15" s="79"/>
      <c r="AE15" s="7" t="n">
        <v>4</v>
      </c>
      <c r="AF15" s="7" t="s">
        <v>46</v>
      </c>
      <c r="AG15" s="8" t="n">
        <v>2</v>
      </c>
      <c r="AH15" s="9" t="str">
        <f aca="false">C8</f>
        <v>Slavíček Martin</v>
      </c>
      <c r="AI15" s="7" t="s">
        <v>46</v>
      </c>
      <c r="AJ15" s="8" t="str">
        <f aca="false">C4</f>
        <v>Jirka Lukáš</v>
      </c>
      <c r="AK15" s="9" t="n">
        <v>3</v>
      </c>
      <c r="AL15" s="7" t="s">
        <v>46</v>
      </c>
      <c r="AM15" s="8" t="n">
        <v>1</v>
      </c>
      <c r="AN15" s="7" t="s">
        <v>100</v>
      </c>
    </row>
    <row r="16" customFormat="false" ht="10.5" hidden="false" customHeight="true" outlineLevel="0" collapsed="false">
      <c r="C16" s="78"/>
      <c r="D16" s="79"/>
      <c r="AE16" s="7" t="n">
        <v>5</v>
      </c>
      <c r="AF16" s="7" t="s">
        <v>46</v>
      </c>
      <c r="AG16" s="8" t="n">
        <v>1</v>
      </c>
      <c r="AH16" s="9" t="str">
        <f aca="false">C10</f>
        <v>Divecký Filip</v>
      </c>
      <c r="AI16" s="7" t="s">
        <v>46</v>
      </c>
      <c r="AJ16" s="8" t="str">
        <f aca="false">C2</f>
        <v>Bako Adam</v>
      </c>
      <c r="AK16" s="9" t="n">
        <v>0</v>
      </c>
      <c r="AL16" s="7" t="s">
        <v>46</v>
      </c>
      <c r="AM16" s="8" t="n">
        <v>3</v>
      </c>
      <c r="AN16" s="7" t="s">
        <v>101</v>
      </c>
    </row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21" hidden="false" customHeight="true" outlineLevel="0" collapsed="false">
      <c r="A19" s="10" t="s">
        <v>41</v>
      </c>
      <c r="B19" s="10"/>
      <c r="C19" s="11" t="s">
        <v>42</v>
      </c>
      <c r="D19" s="12" t="s">
        <v>3</v>
      </c>
      <c r="E19" s="13" t="n">
        <v>1</v>
      </c>
      <c r="F19" s="13"/>
      <c r="G19" s="13"/>
      <c r="H19" s="14" t="n">
        <v>2</v>
      </c>
      <c r="I19" s="14"/>
      <c r="J19" s="14"/>
      <c r="K19" s="14" t="n">
        <v>3</v>
      </c>
      <c r="L19" s="14"/>
      <c r="M19" s="14"/>
      <c r="N19" s="14" t="n">
        <v>4</v>
      </c>
      <c r="O19" s="14"/>
      <c r="P19" s="14"/>
      <c r="Q19" s="15" t="n">
        <v>5</v>
      </c>
      <c r="R19" s="15"/>
      <c r="S19" s="15"/>
      <c r="T19" s="14" t="n">
        <v>6</v>
      </c>
      <c r="U19" s="14"/>
      <c r="V19" s="14"/>
      <c r="W19" s="16" t="s">
        <v>43</v>
      </c>
      <c r="X19" s="16"/>
      <c r="Y19" s="16"/>
      <c r="Z19" s="17" t="s">
        <v>44</v>
      </c>
      <c r="AA19" s="17"/>
      <c r="AB19" s="17"/>
      <c r="AC19" s="75"/>
    </row>
    <row r="20" customFormat="false" ht="10.5" hidden="false" customHeight="true" outlineLevel="0" collapsed="false">
      <c r="A20" s="18" t="s">
        <v>102</v>
      </c>
      <c r="B20" s="19" t="n">
        <v>1</v>
      </c>
      <c r="C20" s="20" t="s">
        <v>14</v>
      </c>
      <c r="D20" s="21" t="s">
        <v>59</v>
      </c>
      <c r="E20" s="22"/>
      <c r="F20" s="23"/>
      <c r="G20" s="24"/>
      <c r="H20" s="25" t="n">
        <f aca="false">AK25</f>
        <v>3</v>
      </c>
      <c r="I20" s="26" t="s">
        <v>46</v>
      </c>
      <c r="J20" s="27" t="n">
        <f aca="false">AM25</f>
        <v>0</v>
      </c>
      <c r="K20" s="25" t="n">
        <f aca="false">AM27</f>
        <v>3</v>
      </c>
      <c r="L20" s="26" t="s">
        <v>46</v>
      </c>
      <c r="M20" s="27" t="n">
        <f aca="false">AK27</f>
        <v>2</v>
      </c>
      <c r="N20" s="25" t="n">
        <f aca="false">AK30</f>
        <v>3</v>
      </c>
      <c r="O20" s="26" t="s">
        <v>46</v>
      </c>
      <c r="P20" s="27" t="n">
        <f aca="false">AM30</f>
        <v>1</v>
      </c>
      <c r="Q20" s="25" t="n">
        <f aca="false">AM34</f>
        <v>2</v>
      </c>
      <c r="R20" s="26" t="s">
        <v>46</v>
      </c>
      <c r="S20" s="27" t="n">
        <f aca="false">AK34</f>
        <v>3</v>
      </c>
      <c r="T20" s="25" t="n">
        <f aca="false">AK20</f>
        <v>3</v>
      </c>
      <c r="U20" s="26" t="s">
        <v>46</v>
      </c>
      <c r="V20" s="27" t="n">
        <f aca="false">AM20</f>
        <v>0</v>
      </c>
      <c r="W20" s="28" t="n">
        <f aca="false">IF(H20=3,2,1)+IF(K20=3,2,1)+IF(N20=3,2,1)+IF(Q20=3,2,1)+IF(T20=3,2,1)</f>
        <v>9</v>
      </c>
      <c r="X20" s="28"/>
      <c r="Y20" s="28"/>
      <c r="Z20" s="29" t="s">
        <v>103</v>
      </c>
      <c r="AA20" s="29"/>
      <c r="AB20" s="29"/>
      <c r="AC20" s="76"/>
      <c r="AE20" s="7" t="n">
        <v>1</v>
      </c>
      <c r="AF20" s="7" t="s">
        <v>46</v>
      </c>
      <c r="AG20" s="8" t="n">
        <v>6</v>
      </c>
      <c r="AH20" s="9" t="str">
        <f aca="false">C20</f>
        <v>Hortlík Tomáš</v>
      </c>
      <c r="AI20" s="7" t="s">
        <v>46</v>
      </c>
      <c r="AJ20" s="8" t="str">
        <f aca="false">C30</f>
        <v>Bohdanecký Jakub</v>
      </c>
      <c r="AK20" s="9" t="n">
        <v>3</v>
      </c>
      <c r="AL20" s="7" t="s">
        <v>46</v>
      </c>
      <c r="AM20" s="8" t="n">
        <v>0</v>
      </c>
      <c r="AN20" s="7" t="s">
        <v>104</v>
      </c>
    </row>
    <row r="21" customFormat="false" ht="10.5" hidden="false" customHeight="true" outlineLevel="0" collapsed="false">
      <c r="A21" s="18"/>
      <c r="B21" s="19"/>
      <c r="C21" s="20"/>
      <c r="D21" s="21"/>
      <c r="E21" s="30"/>
      <c r="F21" s="31"/>
      <c r="G21" s="32"/>
      <c r="H21" s="25"/>
      <c r="I21" s="26"/>
      <c r="J21" s="27"/>
      <c r="K21" s="25"/>
      <c r="L21" s="26"/>
      <c r="M21" s="27"/>
      <c r="N21" s="25"/>
      <c r="O21" s="26"/>
      <c r="P21" s="27"/>
      <c r="Q21" s="25"/>
      <c r="R21" s="26"/>
      <c r="S21" s="27"/>
      <c r="T21" s="25"/>
      <c r="U21" s="26"/>
      <c r="V21" s="27"/>
      <c r="W21" s="28"/>
      <c r="X21" s="28"/>
      <c r="Y21" s="28"/>
      <c r="Z21" s="29"/>
      <c r="AA21" s="29"/>
      <c r="AB21" s="29"/>
      <c r="AC21" s="76"/>
      <c r="AE21" s="7" t="n">
        <v>2</v>
      </c>
      <c r="AF21" s="7" t="s">
        <v>46</v>
      </c>
      <c r="AG21" s="8" t="n">
        <v>5</v>
      </c>
      <c r="AH21" s="9" t="str">
        <f aca="false">C22</f>
        <v>Stejskal Jan</v>
      </c>
      <c r="AI21" s="7" t="s">
        <v>46</v>
      </c>
      <c r="AJ21" s="8" t="str">
        <f aca="false">C28</f>
        <v>Částka David</v>
      </c>
      <c r="AK21" s="9" t="n">
        <v>1</v>
      </c>
      <c r="AL21" s="7" t="s">
        <v>46</v>
      </c>
      <c r="AM21" s="8" t="n">
        <v>3</v>
      </c>
      <c r="AN21" s="7" t="s">
        <v>105</v>
      </c>
    </row>
    <row r="22" customFormat="false" ht="10.5" hidden="false" customHeight="true" outlineLevel="0" collapsed="false">
      <c r="A22" s="18"/>
      <c r="B22" s="33" t="n">
        <v>2</v>
      </c>
      <c r="C22" s="34" t="s">
        <v>33</v>
      </c>
      <c r="D22" s="35" t="s">
        <v>34</v>
      </c>
      <c r="E22" s="36" t="n">
        <f aca="false">J20</f>
        <v>0</v>
      </c>
      <c r="F22" s="37" t="s">
        <v>46</v>
      </c>
      <c r="G22" s="38" t="n">
        <f aca="false">H20</f>
        <v>3</v>
      </c>
      <c r="H22" s="39"/>
      <c r="I22" s="40"/>
      <c r="J22" s="41"/>
      <c r="K22" s="42" t="n">
        <f aca="false">AK31</f>
        <v>3</v>
      </c>
      <c r="L22" s="37" t="s">
        <v>46</v>
      </c>
      <c r="M22" s="38" t="n">
        <f aca="false">AM31</f>
        <v>1</v>
      </c>
      <c r="N22" s="42" t="n">
        <f aca="false">AM33</f>
        <v>2</v>
      </c>
      <c r="O22" s="37" t="s">
        <v>46</v>
      </c>
      <c r="P22" s="38" t="n">
        <f aca="false">AK33</f>
        <v>3</v>
      </c>
      <c r="Q22" s="42" t="n">
        <f aca="false">AK21</f>
        <v>1</v>
      </c>
      <c r="R22" s="37" t="s">
        <v>46</v>
      </c>
      <c r="S22" s="38" t="n">
        <f aca="false">AM21</f>
        <v>3</v>
      </c>
      <c r="T22" s="42" t="n">
        <f aca="false">AK26</f>
        <v>1</v>
      </c>
      <c r="U22" s="37" t="s">
        <v>46</v>
      </c>
      <c r="V22" s="38" t="n">
        <f aca="false">AM26</f>
        <v>3</v>
      </c>
      <c r="W22" s="43" t="n">
        <f aca="false">IF(E22=3,2,1)+IF(K22=3,2,1)+IF(N22=3,2,1)+IF(Q22=3,2,1)+IF(T22=3,2,1)</f>
        <v>6</v>
      </c>
      <c r="X22" s="43"/>
      <c r="Y22" s="43"/>
      <c r="Z22" s="44" t="s">
        <v>106</v>
      </c>
      <c r="AA22" s="44"/>
      <c r="AB22" s="44"/>
      <c r="AC22" s="76"/>
      <c r="AE22" s="7" t="n">
        <v>3</v>
      </c>
      <c r="AF22" s="7" t="s">
        <v>46</v>
      </c>
      <c r="AG22" s="8" t="n">
        <v>4</v>
      </c>
      <c r="AH22" s="9" t="str">
        <f aca="false">C24</f>
        <v>Kašpar David</v>
      </c>
      <c r="AI22" s="7" t="s">
        <v>46</v>
      </c>
      <c r="AJ22" s="8" t="str">
        <f aca="false">C26</f>
        <v>Hušek Adam</v>
      </c>
      <c r="AK22" s="9" t="n">
        <v>1</v>
      </c>
      <c r="AL22" s="7" t="s">
        <v>46</v>
      </c>
      <c r="AM22" s="8" t="n">
        <v>3</v>
      </c>
      <c r="AN22" s="7" t="s">
        <v>107</v>
      </c>
    </row>
    <row r="23" customFormat="false" ht="10.5" hidden="false" customHeight="true" outlineLevel="0" collapsed="false">
      <c r="A23" s="18"/>
      <c r="B23" s="33"/>
      <c r="C23" s="34"/>
      <c r="D23" s="35"/>
      <c r="E23" s="36"/>
      <c r="F23" s="37"/>
      <c r="G23" s="38"/>
      <c r="H23" s="39"/>
      <c r="I23" s="40"/>
      <c r="J23" s="41"/>
      <c r="K23" s="42"/>
      <c r="L23" s="37"/>
      <c r="M23" s="38"/>
      <c r="N23" s="42"/>
      <c r="O23" s="37"/>
      <c r="P23" s="38"/>
      <c r="Q23" s="42"/>
      <c r="R23" s="37"/>
      <c r="S23" s="38"/>
      <c r="T23" s="42"/>
      <c r="U23" s="37"/>
      <c r="V23" s="38"/>
      <c r="W23" s="43"/>
      <c r="X23" s="43"/>
      <c r="Y23" s="43"/>
      <c r="Z23" s="44"/>
      <c r="AA23" s="44"/>
      <c r="AB23" s="44"/>
      <c r="AC23" s="76"/>
      <c r="AE23" s="7" t="n">
        <v>6</v>
      </c>
      <c r="AF23" s="7" t="s">
        <v>46</v>
      </c>
      <c r="AG23" s="8" t="n">
        <v>4</v>
      </c>
      <c r="AH23" s="9" t="str">
        <f aca="false">C30</f>
        <v>Bohdanecký Jakub</v>
      </c>
      <c r="AI23" s="7" t="s">
        <v>46</v>
      </c>
      <c r="AJ23" s="8" t="str">
        <f aca="false">C26</f>
        <v>Hušek Adam</v>
      </c>
      <c r="AK23" s="9" t="n">
        <v>1</v>
      </c>
      <c r="AL23" s="7" t="s">
        <v>46</v>
      </c>
      <c r="AM23" s="8" t="n">
        <v>3</v>
      </c>
      <c r="AN23" s="7" t="s">
        <v>108</v>
      </c>
    </row>
    <row r="24" customFormat="false" ht="10.5" hidden="false" customHeight="true" outlineLevel="0" collapsed="false">
      <c r="A24" s="18"/>
      <c r="B24" s="33" t="n">
        <v>3</v>
      </c>
      <c r="C24" s="34" t="s">
        <v>35</v>
      </c>
      <c r="D24" s="45" t="s">
        <v>26</v>
      </c>
      <c r="E24" s="46" t="n">
        <f aca="false">M20</f>
        <v>2</v>
      </c>
      <c r="F24" s="47" t="s">
        <v>46</v>
      </c>
      <c r="G24" s="48" t="n">
        <f aca="false">K20</f>
        <v>3</v>
      </c>
      <c r="H24" s="49" t="n">
        <f aca="false">M22</f>
        <v>1</v>
      </c>
      <c r="I24" s="47" t="s">
        <v>46</v>
      </c>
      <c r="J24" s="48" t="n">
        <f aca="false">K22</f>
        <v>3</v>
      </c>
      <c r="K24" s="50"/>
      <c r="L24" s="51"/>
      <c r="M24" s="52"/>
      <c r="N24" s="49" t="n">
        <f aca="false">AK22</f>
        <v>1</v>
      </c>
      <c r="O24" s="47" t="s">
        <v>46</v>
      </c>
      <c r="P24" s="48" t="n">
        <f aca="false">AM22</f>
        <v>3</v>
      </c>
      <c r="Q24" s="49" t="n">
        <f aca="false">AM24</f>
        <v>3</v>
      </c>
      <c r="R24" s="47" t="s">
        <v>46</v>
      </c>
      <c r="S24" s="48" t="n">
        <f aca="false">AK24</f>
        <v>0</v>
      </c>
      <c r="T24" s="49" t="n">
        <f aca="false">AK32</f>
        <v>3</v>
      </c>
      <c r="U24" s="47" t="s">
        <v>46</v>
      </c>
      <c r="V24" s="48" t="n">
        <f aca="false">AM32</f>
        <v>1</v>
      </c>
      <c r="W24" s="53" t="n">
        <f aca="false">IF(E24=3,2,1)+IF(H24=3,2,1)+IF(N24=3,2,1)+IF(Q24=3,2,1)+IF(T24=3,2,1)</f>
        <v>7</v>
      </c>
      <c r="X24" s="53"/>
      <c r="Y24" s="53"/>
      <c r="Z24" s="54" t="s">
        <v>109</v>
      </c>
      <c r="AA24" s="54"/>
      <c r="AB24" s="54"/>
      <c r="AC24" s="76"/>
      <c r="AE24" s="7" t="n">
        <v>5</v>
      </c>
      <c r="AF24" s="7" t="s">
        <v>46</v>
      </c>
      <c r="AG24" s="8" t="n">
        <v>3</v>
      </c>
      <c r="AH24" s="9" t="str">
        <f aca="false">C28</f>
        <v>Částka David</v>
      </c>
      <c r="AI24" s="7" t="s">
        <v>46</v>
      </c>
      <c r="AJ24" s="8" t="str">
        <f aca="false">C24</f>
        <v>Kašpar David</v>
      </c>
      <c r="AK24" s="9" t="n">
        <v>0</v>
      </c>
      <c r="AL24" s="7" t="s">
        <v>46</v>
      </c>
      <c r="AM24" s="8" t="n">
        <v>3</v>
      </c>
      <c r="AN24" s="7" t="s">
        <v>110</v>
      </c>
    </row>
    <row r="25" customFormat="false" ht="10.5" hidden="false" customHeight="true" outlineLevel="0" collapsed="false">
      <c r="A25" s="18"/>
      <c r="B25" s="33"/>
      <c r="C25" s="34"/>
      <c r="D25" s="45"/>
      <c r="E25" s="46"/>
      <c r="F25" s="47"/>
      <c r="G25" s="48"/>
      <c r="H25" s="49"/>
      <c r="I25" s="47"/>
      <c r="J25" s="48"/>
      <c r="K25" s="55"/>
      <c r="L25" s="56"/>
      <c r="M25" s="57"/>
      <c r="N25" s="49"/>
      <c r="O25" s="47"/>
      <c r="P25" s="48"/>
      <c r="Q25" s="49"/>
      <c r="R25" s="47"/>
      <c r="S25" s="48"/>
      <c r="T25" s="49"/>
      <c r="U25" s="47"/>
      <c r="V25" s="48"/>
      <c r="W25" s="53"/>
      <c r="X25" s="53"/>
      <c r="Y25" s="53"/>
      <c r="Z25" s="54"/>
      <c r="AA25" s="54"/>
      <c r="AB25" s="54"/>
      <c r="AC25" s="76"/>
      <c r="AE25" s="7" t="n">
        <v>1</v>
      </c>
      <c r="AF25" s="7" t="s">
        <v>46</v>
      </c>
      <c r="AG25" s="8" t="n">
        <v>2</v>
      </c>
      <c r="AH25" s="9" t="str">
        <f aca="false">C20</f>
        <v>Hortlík Tomáš</v>
      </c>
      <c r="AI25" s="7" t="s">
        <v>46</v>
      </c>
      <c r="AJ25" s="8" t="str">
        <f aca="false">C22</f>
        <v>Stejskal Jan</v>
      </c>
      <c r="AK25" s="9" t="n">
        <v>3</v>
      </c>
      <c r="AL25" s="7" t="s">
        <v>46</v>
      </c>
      <c r="AM25" s="8" t="n">
        <v>0</v>
      </c>
      <c r="AN25" s="7" t="s">
        <v>111</v>
      </c>
    </row>
    <row r="26" customFormat="false" ht="10.5" hidden="false" customHeight="true" outlineLevel="0" collapsed="false">
      <c r="A26" s="18"/>
      <c r="B26" s="33" t="n">
        <v>4</v>
      </c>
      <c r="C26" s="58" t="s">
        <v>36</v>
      </c>
      <c r="D26" s="45" t="s">
        <v>37</v>
      </c>
      <c r="E26" s="36" t="n">
        <f aca="false">P20</f>
        <v>1</v>
      </c>
      <c r="F26" s="37" t="s">
        <v>46</v>
      </c>
      <c r="G26" s="38" t="n">
        <f aca="false">N20</f>
        <v>3</v>
      </c>
      <c r="H26" s="42" t="n">
        <f aca="false">P22</f>
        <v>3</v>
      </c>
      <c r="I26" s="37" t="s">
        <v>46</v>
      </c>
      <c r="J26" s="38" t="n">
        <f aca="false">N22</f>
        <v>2</v>
      </c>
      <c r="K26" s="42" t="n">
        <f aca="false">P24</f>
        <v>3</v>
      </c>
      <c r="L26" s="37" t="s">
        <v>46</v>
      </c>
      <c r="M26" s="38" t="n">
        <f aca="false">N24</f>
        <v>1</v>
      </c>
      <c r="N26" s="39"/>
      <c r="O26" s="40"/>
      <c r="P26" s="41"/>
      <c r="Q26" s="42" t="n">
        <f aca="false">AK28</f>
        <v>3</v>
      </c>
      <c r="R26" s="37" t="s">
        <v>46</v>
      </c>
      <c r="S26" s="38" t="n">
        <f aca="false">AM28</f>
        <v>1</v>
      </c>
      <c r="T26" s="42" t="n">
        <f aca="false">AM23</f>
        <v>3</v>
      </c>
      <c r="U26" s="37" t="s">
        <v>46</v>
      </c>
      <c r="V26" s="38" t="n">
        <f aca="false">AK23</f>
        <v>1</v>
      </c>
      <c r="W26" s="43" t="n">
        <f aca="false">IF(E26=3,2,1)+IF(H26=3,2,1)+IF(K26=3,2,1)+IF(Q26=3,2,1)+IF(T26=3,2,1)</f>
        <v>9</v>
      </c>
      <c r="X26" s="43"/>
      <c r="Y26" s="43"/>
      <c r="Z26" s="44" t="s">
        <v>112</v>
      </c>
      <c r="AA26" s="44"/>
      <c r="AB26" s="44"/>
      <c r="AC26" s="76"/>
      <c r="AE26" s="7" t="n">
        <v>2</v>
      </c>
      <c r="AF26" s="7" t="s">
        <v>46</v>
      </c>
      <c r="AG26" s="8" t="n">
        <v>6</v>
      </c>
      <c r="AH26" s="9" t="str">
        <f aca="false">C22</f>
        <v>Stejskal Jan</v>
      </c>
      <c r="AI26" s="7" t="s">
        <v>46</v>
      </c>
      <c r="AJ26" s="8" t="str">
        <f aca="false">C30</f>
        <v>Bohdanecký Jakub</v>
      </c>
      <c r="AK26" s="9" t="n">
        <v>1</v>
      </c>
      <c r="AL26" s="7" t="s">
        <v>46</v>
      </c>
      <c r="AM26" s="8" t="n">
        <v>3</v>
      </c>
      <c r="AN26" s="7" t="s">
        <v>113</v>
      </c>
    </row>
    <row r="27" customFormat="false" ht="10.5" hidden="false" customHeight="true" outlineLevel="0" collapsed="false">
      <c r="A27" s="18"/>
      <c r="B27" s="33"/>
      <c r="C27" s="58"/>
      <c r="D27" s="45"/>
      <c r="E27" s="36"/>
      <c r="F27" s="37"/>
      <c r="G27" s="38"/>
      <c r="H27" s="42"/>
      <c r="I27" s="37"/>
      <c r="J27" s="38"/>
      <c r="K27" s="42"/>
      <c r="L27" s="37"/>
      <c r="M27" s="38"/>
      <c r="N27" s="39"/>
      <c r="O27" s="40"/>
      <c r="P27" s="41"/>
      <c r="Q27" s="42"/>
      <c r="R27" s="37"/>
      <c r="S27" s="38"/>
      <c r="T27" s="42"/>
      <c r="U27" s="37"/>
      <c r="V27" s="38"/>
      <c r="W27" s="43"/>
      <c r="X27" s="43"/>
      <c r="Y27" s="43"/>
      <c r="Z27" s="44"/>
      <c r="AA27" s="44"/>
      <c r="AB27" s="44"/>
      <c r="AC27" s="76"/>
      <c r="AE27" s="7" t="n">
        <v>3</v>
      </c>
      <c r="AF27" s="7" t="s">
        <v>46</v>
      </c>
      <c r="AG27" s="8" t="n">
        <v>1</v>
      </c>
      <c r="AH27" s="9" t="str">
        <f aca="false">C24</f>
        <v>Kašpar David</v>
      </c>
      <c r="AI27" s="7" t="s">
        <v>46</v>
      </c>
      <c r="AJ27" s="8" t="str">
        <f aca="false">C20</f>
        <v>Hortlík Tomáš</v>
      </c>
      <c r="AK27" s="9" t="n">
        <v>2</v>
      </c>
      <c r="AL27" s="7" t="s">
        <v>46</v>
      </c>
      <c r="AM27" s="8" t="n">
        <v>3</v>
      </c>
      <c r="AN27" s="7" t="s">
        <v>114</v>
      </c>
    </row>
    <row r="28" customFormat="false" ht="10.5" hidden="false" customHeight="true" outlineLevel="0" collapsed="false">
      <c r="A28" s="18"/>
      <c r="B28" s="33" t="n">
        <v>5</v>
      </c>
      <c r="C28" s="34" t="s">
        <v>25</v>
      </c>
      <c r="D28" s="45" t="s">
        <v>26</v>
      </c>
      <c r="E28" s="46" t="n">
        <f aca="false">S20</f>
        <v>3</v>
      </c>
      <c r="F28" s="47" t="s">
        <v>46</v>
      </c>
      <c r="G28" s="48" t="n">
        <f aca="false">Q20</f>
        <v>2</v>
      </c>
      <c r="H28" s="49" t="n">
        <f aca="false">S22</f>
        <v>3</v>
      </c>
      <c r="I28" s="47" t="s">
        <v>46</v>
      </c>
      <c r="J28" s="48" t="n">
        <f aca="false">Q22</f>
        <v>1</v>
      </c>
      <c r="K28" s="49" t="n">
        <f aca="false">S24</f>
        <v>0</v>
      </c>
      <c r="L28" s="47" t="s">
        <v>46</v>
      </c>
      <c r="M28" s="48" t="n">
        <f aca="false">Q24</f>
        <v>3</v>
      </c>
      <c r="N28" s="49" t="n">
        <f aca="false">S26</f>
        <v>1</v>
      </c>
      <c r="O28" s="47" t="s">
        <v>46</v>
      </c>
      <c r="P28" s="48" t="n">
        <f aca="false">Q26</f>
        <v>3</v>
      </c>
      <c r="Q28" s="59" t="n">
        <f aca="false">AM27</f>
        <v>3</v>
      </c>
      <c r="R28" s="60" t="s">
        <v>46</v>
      </c>
      <c r="S28" s="61" t="n">
        <f aca="false">AK27</f>
        <v>2</v>
      </c>
      <c r="T28" s="49" t="n">
        <f aca="false">AM29</f>
        <v>3</v>
      </c>
      <c r="U28" s="47" t="s">
        <v>46</v>
      </c>
      <c r="V28" s="48" t="n">
        <f aca="false">AK29</f>
        <v>1</v>
      </c>
      <c r="W28" s="53" t="n">
        <f aca="false">IF(E28=3,2,1)+IF(H28=3,2,1)+IF(K28=3,2,1)+IF(N28=3,2,1)+IF(T28=3,2,1)</f>
        <v>8</v>
      </c>
      <c r="X28" s="53"/>
      <c r="Y28" s="53"/>
      <c r="Z28" s="54" t="s">
        <v>115</v>
      </c>
      <c r="AA28" s="54"/>
      <c r="AB28" s="54"/>
      <c r="AC28" s="76"/>
      <c r="AE28" s="7" t="n">
        <v>4</v>
      </c>
      <c r="AF28" s="7" t="s">
        <v>46</v>
      </c>
      <c r="AG28" s="8" t="n">
        <v>5</v>
      </c>
      <c r="AH28" s="9" t="str">
        <f aca="false">C26</f>
        <v>Hušek Adam</v>
      </c>
      <c r="AI28" s="7" t="s">
        <v>46</v>
      </c>
      <c r="AJ28" s="8" t="str">
        <f aca="false">C28</f>
        <v>Částka David</v>
      </c>
      <c r="AK28" s="9" t="n">
        <v>3</v>
      </c>
      <c r="AL28" s="7" t="s">
        <v>46</v>
      </c>
      <c r="AM28" s="8" t="n">
        <v>1</v>
      </c>
      <c r="AN28" s="7" t="s">
        <v>73</v>
      </c>
    </row>
    <row r="29" customFormat="false" ht="10.5" hidden="false" customHeight="true" outlineLevel="0" collapsed="false">
      <c r="A29" s="18"/>
      <c r="B29" s="33"/>
      <c r="C29" s="34"/>
      <c r="D29" s="45"/>
      <c r="E29" s="46"/>
      <c r="F29" s="47"/>
      <c r="G29" s="48"/>
      <c r="H29" s="49"/>
      <c r="I29" s="47"/>
      <c r="J29" s="48"/>
      <c r="K29" s="49"/>
      <c r="L29" s="47"/>
      <c r="M29" s="48"/>
      <c r="N29" s="49"/>
      <c r="O29" s="47"/>
      <c r="P29" s="48"/>
      <c r="Q29" s="59"/>
      <c r="R29" s="60"/>
      <c r="S29" s="61"/>
      <c r="T29" s="49"/>
      <c r="U29" s="47"/>
      <c r="V29" s="48"/>
      <c r="W29" s="53"/>
      <c r="X29" s="53"/>
      <c r="Y29" s="53"/>
      <c r="Z29" s="54"/>
      <c r="AA29" s="54"/>
      <c r="AB29" s="54"/>
      <c r="AC29" s="76"/>
      <c r="AE29" s="7" t="n">
        <v>6</v>
      </c>
      <c r="AF29" s="7" t="s">
        <v>46</v>
      </c>
      <c r="AG29" s="8" t="n">
        <v>5</v>
      </c>
      <c r="AH29" s="9" t="str">
        <f aca="false">C30</f>
        <v>Bohdanecký Jakub</v>
      </c>
      <c r="AI29" s="7" t="s">
        <v>46</v>
      </c>
      <c r="AJ29" s="8" t="str">
        <f aca="false">C28</f>
        <v>Částka David</v>
      </c>
      <c r="AK29" s="9" t="n">
        <v>1</v>
      </c>
      <c r="AL29" s="7" t="s">
        <v>46</v>
      </c>
      <c r="AM29" s="8" t="n">
        <v>3</v>
      </c>
      <c r="AN29" s="7" t="s">
        <v>74</v>
      </c>
    </row>
    <row r="30" customFormat="false" ht="10.5" hidden="false" customHeight="true" outlineLevel="0" collapsed="false">
      <c r="A30" s="18"/>
      <c r="B30" s="62" t="n">
        <v>6</v>
      </c>
      <c r="C30" s="63" t="s">
        <v>38</v>
      </c>
      <c r="D30" s="64" t="s">
        <v>39</v>
      </c>
      <c r="E30" s="65" t="n">
        <f aca="false">V20</f>
        <v>0</v>
      </c>
      <c r="F30" s="66" t="s">
        <v>46</v>
      </c>
      <c r="G30" s="67" t="n">
        <f aca="false">T20</f>
        <v>3</v>
      </c>
      <c r="H30" s="68" t="n">
        <f aca="false">V22</f>
        <v>3</v>
      </c>
      <c r="I30" s="66" t="s">
        <v>46</v>
      </c>
      <c r="J30" s="67" t="n">
        <f aca="false">T22</f>
        <v>1</v>
      </c>
      <c r="K30" s="68" t="n">
        <f aca="false">V24</f>
        <v>1</v>
      </c>
      <c r="L30" s="66" t="s">
        <v>46</v>
      </c>
      <c r="M30" s="67" t="n">
        <f aca="false">T24</f>
        <v>3</v>
      </c>
      <c r="N30" s="68" t="n">
        <f aca="false">V26</f>
        <v>1</v>
      </c>
      <c r="O30" s="66" t="s">
        <v>46</v>
      </c>
      <c r="P30" s="67" t="n">
        <f aca="false">T26</f>
        <v>3</v>
      </c>
      <c r="Q30" s="68" t="n">
        <f aca="false">V28</f>
        <v>1</v>
      </c>
      <c r="R30" s="66" t="s">
        <v>46</v>
      </c>
      <c r="S30" s="69" t="n">
        <f aca="false">T28</f>
        <v>3</v>
      </c>
      <c r="T30" s="70" t="n">
        <f aca="false">AP29</f>
        <v>0</v>
      </c>
      <c r="U30" s="71" t="s">
        <v>46</v>
      </c>
      <c r="V30" s="72" t="str">
        <f aca="false">AN29</f>
        <v>(-7,-3,6,-5)</v>
      </c>
      <c r="W30" s="73" t="n">
        <f aca="false">IF(E30=3,2,1)+IF(H30=3,2,1)+IF(K30=3,2,1)+IF(N30=3,2,1)+IF(Q30=3,2,1)</f>
        <v>6</v>
      </c>
      <c r="X30" s="73"/>
      <c r="Y30" s="73"/>
      <c r="Z30" s="74" t="s">
        <v>116</v>
      </c>
      <c r="AA30" s="74"/>
      <c r="AB30" s="74"/>
      <c r="AC30" s="76"/>
      <c r="AE30" s="7" t="n">
        <v>1</v>
      </c>
      <c r="AF30" s="7" t="s">
        <v>46</v>
      </c>
      <c r="AG30" s="8" t="n">
        <v>4</v>
      </c>
      <c r="AH30" s="9" t="str">
        <f aca="false">C20</f>
        <v>Hortlík Tomáš</v>
      </c>
      <c r="AI30" s="7" t="s">
        <v>46</v>
      </c>
      <c r="AJ30" s="8" t="str">
        <f aca="false">C26</f>
        <v>Hušek Adam</v>
      </c>
      <c r="AK30" s="9" t="n">
        <v>3</v>
      </c>
      <c r="AL30" s="7" t="s">
        <v>46</v>
      </c>
      <c r="AM30" s="8" t="n">
        <v>1</v>
      </c>
      <c r="AN30" s="7" t="s">
        <v>110</v>
      </c>
    </row>
    <row r="31" customFormat="false" ht="10.5" hidden="false" customHeight="true" outlineLevel="0" collapsed="false">
      <c r="A31" s="18"/>
      <c r="B31" s="62"/>
      <c r="C31" s="63"/>
      <c r="D31" s="64"/>
      <c r="E31" s="65"/>
      <c r="F31" s="66"/>
      <c r="G31" s="67"/>
      <c r="H31" s="68"/>
      <c r="I31" s="66"/>
      <c r="J31" s="67"/>
      <c r="K31" s="68"/>
      <c r="L31" s="66"/>
      <c r="M31" s="67"/>
      <c r="N31" s="68"/>
      <c r="O31" s="66"/>
      <c r="P31" s="67"/>
      <c r="Q31" s="68"/>
      <c r="R31" s="66"/>
      <c r="S31" s="69"/>
      <c r="T31" s="70"/>
      <c r="U31" s="71"/>
      <c r="V31" s="72"/>
      <c r="W31" s="73"/>
      <c r="X31" s="73"/>
      <c r="Y31" s="73"/>
      <c r="Z31" s="74"/>
      <c r="AA31" s="74"/>
      <c r="AB31" s="74"/>
      <c r="AC31" s="76"/>
      <c r="AE31" s="7" t="n">
        <v>2</v>
      </c>
      <c r="AF31" s="7" t="s">
        <v>46</v>
      </c>
      <c r="AG31" s="8" t="n">
        <v>3</v>
      </c>
      <c r="AH31" s="9" t="str">
        <f aca="false">C22</f>
        <v>Stejskal Jan</v>
      </c>
      <c r="AI31" s="7" t="s">
        <v>46</v>
      </c>
      <c r="AJ31" s="8" t="str">
        <f aca="false">C24</f>
        <v>Kašpar David</v>
      </c>
      <c r="AK31" s="9" t="n">
        <v>3</v>
      </c>
      <c r="AL31" s="7" t="s">
        <v>46</v>
      </c>
      <c r="AM31" s="8" t="n">
        <v>1</v>
      </c>
      <c r="AN31" s="7" t="s">
        <v>117</v>
      </c>
    </row>
    <row r="32" customFormat="false" ht="10.5" hidden="false" customHeight="true" outlineLevel="0" collapsed="false">
      <c r="AE32" s="7" t="n">
        <v>3</v>
      </c>
      <c r="AF32" s="7" t="s">
        <v>46</v>
      </c>
      <c r="AG32" s="8" t="n">
        <v>6</v>
      </c>
      <c r="AH32" s="9" t="str">
        <f aca="false">C24</f>
        <v>Kašpar David</v>
      </c>
      <c r="AI32" s="7" t="s">
        <v>46</v>
      </c>
      <c r="AJ32" s="8" t="str">
        <f aca="false">C30</f>
        <v>Bohdanecký Jakub</v>
      </c>
      <c r="AK32" s="9" t="n">
        <v>3</v>
      </c>
      <c r="AL32" s="7" t="s">
        <v>46</v>
      </c>
      <c r="AM32" s="8" t="n">
        <v>1</v>
      </c>
      <c r="AN32" s="7" t="s">
        <v>118</v>
      </c>
    </row>
    <row r="33" customFormat="false" ht="10.5" hidden="false" customHeight="true" outlineLevel="0" collapsed="false">
      <c r="AE33" s="7" t="n">
        <v>4</v>
      </c>
      <c r="AF33" s="7" t="s">
        <v>46</v>
      </c>
      <c r="AG33" s="8" t="n">
        <v>2</v>
      </c>
      <c r="AH33" s="9" t="str">
        <f aca="false">C26</f>
        <v>Hušek Adam</v>
      </c>
      <c r="AI33" s="7" t="s">
        <v>46</v>
      </c>
      <c r="AJ33" s="8" t="str">
        <f aca="false">C22</f>
        <v>Stejskal Jan</v>
      </c>
      <c r="AK33" s="9" t="n">
        <v>3</v>
      </c>
      <c r="AL33" s="7" t="s">
        <v>46</v>
      </c>
      <c r="AM33" s="8" t="n">
        <v>2</v>
      </c>
      <c r="AN33" s="7" t="s">
        <v>119</v>
      </c>
    </row>
    <row r="34" customFormat="false" ht="10.5" hidden="false" customHeight="true" outlineLevel="0" collapsed="false">
      <c r="AE34" s="7" t="n">
        <v>5</v>
      </c>
      <c r="AF34" s="7" t="s">
        <v>46</v>
      </c>
      <c r="AG34" s="8" t="n">
        <v>1</v>
      </c>
      <c r="AH34" s="9" t="str">
        <f aca="false">C28</f>
        <v>Částka David</v>
      </c>
      <c r="AI34" s="7" t="s">
        <v>46</v>
      </c>
      <c r="AJ34" s="8" t="str">
        <f aca="false">C20</f>
        <v>Hortlík Tomáš</v>
      </c>
      <c r="AK34" s="9" t="n">
        <v>3</v>
      </c>
      <c r="AL34" s="7" t="s">
        <v>46</v>
      </c>
      <c r="AM34" s="8" t="n">
        <v>2</v>
      </c>
      <c r="AN34" s="7" t="s">
        <v>120</v>
      </c>
    </row>
  </sheetData>
  <mergeCells count="275">
    <mergeCell ref="A1:B1"/>
    <mergeCell ref="E1:G1"/>
    <mergeCell ref="H1:J1"/>
    <mergeCell ref="K1:M1"/>
    <mergeCell ref="N1:P1"/>
    <mergeCell ref="Q1:S1"/>
    <mergeCell ref="T1:V1"/>
    <mergeCell ref="W1:Y1"/>
    <mergeCell ref="Z1:AB1"/>
    <mergeCell ref="A2:A13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Y3"/>
    <mergeCell ref="Z2:AB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Y5"/>
    <mergeCell ref="Z4:AB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7"/>
    <mergeCell ref="Z6:AB7"/>
    <mergeCell ref="AC6:AC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Q9"/>
    <mergeCell ref="R8:R9"/>
    <mergeCell ref="S8:S9"/>
    <mergeCell ref="T8:T9"/>
    <mergeCell ref="U8:U9"/>
    <mergeCell ref="V8:V9"/>
    <mergeCell ref="W8:Y9"/>
    <mergeCell ref="Z8:AB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Y11"/>
    <mergeCell ref="Z10:AB11"/>
    <mergeCell ref="AC10:AC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Y13"/>
    <mergeCell ref="Z12:AB13"/>
    <mergeCell ref="AC12:AC13"/>
    <mergeCell ref="A19:B19"/>
    <mergeCell ref="E19:G19"/>
    <mergeCell ref="H19:J19"/>
    <mergeCell ref="K19:M19"/>
    <mergeCell ref="N19:P19"/>
    <mergeCell ref="Q19:S19"/>
    <mergeCell ref="T19:V19"/>
    <mergeCell ref="W19:Y19"/>
    <mergeCell ref="Z19:AB19"/>
    <mergeCell ref="A20:A31"/>
    <mergeCell ref="B20:B21"/>
    <mergeCell ref="C20:C21"/>
    <mergeCell ref="D20:D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Y21"/>
    <mergeCell ref="Z20:AB21"/>
    <mergeCell ref="B22:B23"/>
    <mergeCell ref="C22:C23"/>
    <mergeCell ref="D22:D23"/>
    <mergeCell ref="E22:E23"/>
    <mergeCell ref="F22:F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Y23"/>
    <mergeCell ref="Z22:AB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Y25"/>
    <mergeCell ref="Z24:AB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Q26:Q27"/>
    <mergeCell ref="R26:R27"/>
    <mergeCell ref="S26:S27"/>
    <mergeCell ref="T26:T27"/>
    <mergeCell ref="U26:U27"/>
    <mergeCell ref="V26:V27"/>
    <mergeCell ref="W26:Y27"/>
    <mergeCell ref="Z26:AB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Y29"/>
    <mergeCell ref="Z28:AB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Y31"/>
    <mergeCell ref="Z30:AB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1"/>
    <col collapsed="false" customWidth="true" hidden="false" outlineLevel="0" max="5" min="5" style="0" width="2.55"/>
    <col collapsed="false" customWidth="true" hidden="false" outlineLevel="0" max="6" min="6" style="0" width="1.1"/>
    <col collapsed="false" customWidth="true" hidden="false" outlineLevel="0" max="8" min="7" style="0" width="2.55"/>
    <col collapsed="false" customWidth="true" hidden="false" outlineLevel="0" max="9" min="9" style="0" width="1.1"/>
    <col collapsed="false" customWidth="true" hidden="false" outlineLevel="0" max="11" min="10" style="0" width="2.55"/>
    <col collapsed="false" customWidth="true" hidden="false" outlineLevel="0" max="12" min="12" style="0" width="1.1"/>
    <col collapsed="false" customWidth="true" hidden="false" outlineLevel="0" max="14" min="13" style="0" width="2.55"/>
    <col collapsed="false" customWidth="true" hidden="false" outlineLevel="0" max="15" min="15" style="0" width="1.1"/>
    <col collapsed="false" customWidth="true" hidden="false" outlineLevel="0" max="17" min="16" style="0" width="2.55"/>
    <col collapsed="false" customWidth="true" hidden="false" outlineLevel="0" max="18" min="18" style="0" width="1.1"/>
    <col collapsed="false" customWidth="true" hidden="false" outlineLevel="0" max="20" min="19" style="0" width="2.55"/>
    <col collapsed="false" customWidth="true" hidden="false" outlineLevel="0" max="21" min="21" style="0" width="1.1"/>
    <col collapsed="false" customWidth="true" hidden="false" outlineLevel="0" max="23" min="22" style="0" width="2.55"/>
    <col collapsed="false" customWidth="true" hidden="false" outlineLevel="0" max="24" min="24" style="0" width="1.1"/>
    <col collapsed="false" customWidth="true" hidden="false" outlineLevel="0" max="26" min="25" style="0" width="2.55"/>
    <col collapsed="false" customWidth="true" hidden="false" outlineLevel="0" max="27" min="27" style="0" width="1.1"/>
    <col collapsed="false" customWidth="true" hidden="false" outlineLevel="0" max="28" min="28" style="0" width="2.55"/>
    <col collapsed="false" customWidth="true" hidden="false" outlineLevel="0" max="29" min="29" style="0" width="2.77"/>
    <col collapsed="false" customWidth="true" hidden="false" outlineLevel="0" max="30" min="30" style="0" width="1.1"/>
    <col collapsed="false" customWidth="true" hidden="false" outlineLevel="0" max="32" min="31" style="0" width="2.77"/>
    <col collapsed="false" customWidth="true" hidden="false" outlineLevel="0" max="33" min="33" style="0" width="1.1"/>
    <col collapsed="false" customWidth="true" hidden="false" outlineLevel="0" max="34" min="34" style="0" width="2.77"/>
    <col collapsed="false" customWidth="true" hidden="false" outlineLevel="0" max="35" min="35" style="0" width="1.77"/>
    <col collapsed="false" customWidth="true" hidden="false" outlineLevel="0" max="36" min="36" style="7" width="1.77"/>
    <col collapsed="false" customWidth="true" hidden="false" outlineLevel="0" max="37" min="37" style="7" width="1.1"/>
    <col collapsed="false" customWidth="true" hidden="false" outlineLevel="0" max="38" min="38" style="8" width="1.77"/>
    <col collapsed="false" customWidth="true" hidden="false" outlineLevel="0" max="39" min="39" style="9" width="14.44"/>
    <col collapsed="false" customWidth="true" hidden="false" outlineLevel="0" max="40" min="40" style="7" width="1.1"/>
    <col collapsed="false" customWidth="true" hidden="false" outlineLevel="0" max="41" min="41" style="8" width="14.44"/>
    <col collapsed="false" customWidth="true" hidden="false" outlineLevel="0" max="42" min="42" style="9" width="1.77"/>
    <col collapsed="false" customWidth="true" hidden="false" outlineLevel="0" max="43" min="43" style="7" width="1.1"/>
    <col collapsed="false" customWidth="true" hidden="false" outlineLevel="0" max="44" min="44" style="8" width="1.77"/>
    <col collapsed="false" customWidth="true" hidden="false" outlineLevel="0" max="45" min="45" style="7" width="9.55"/>
  </cols>
  <sheetData>
    <row r="1" customFormat="false" ht="21" hidden="false" customHeight="true" outlineLevel="0" collapsed="false">
      <c r="A1" s="10" t="s">
        <v>41</v>
      </c>
      <c r="B1" s="10"/>
      <c r="C1" s="11" t="s">
        <v>42</v>
      </c>
      <c r="D1" s="12" t="s">
        <v>3</v>
      </c>
      <c r="E1" s="13" t="n">
        <v>1</v>
      </c>
      <c r="F1" s="13"/>
      <c r="G1" s="13"/>
      <c r="H1" s="14" t="n">
        <v>2</v>
      </c>
      <c r="I1" s="14"/>
      <c r="J1" s="14"/>
      <c r="K1" s="14" t="n">
        <v>3</v>
      </c>
      <c r="L1" s="14"/>
      <c r="M1" s="14"/>
      <c r="N1" s="14" t="n">
        <v>4</v>
      </c>
      <c r="O1" s="14"/>
      <c r="P1" s="14"/>
      <c r="Q1" s="15" t="n">
        <v>5</v>
      </c>
      <c r="R1" s="15"/>
      <c r="S1" s="15"/>
      <c r="T1" s="14" t="n">
        <v>6</v>
      </c>
      <c r="U1" s="14"/>
      <c r="V1" s="14"/>
      <c r="W1" s="14" t="n">
        <v>7</v>
      </c>
      <c r="X1" s="14"/>
      <c r="Y1" s="14"/>
      <c r="Z1" s="80" t="n">
        <v>8</v>
      </c>
      <c r="AA1" s="80"/>
      <c r="AB1" s="80"/>
      <c r="AC1" s="16" t="s">
        <v>43</v>
      </c>
      <c r="AD1" s="16"/>
      <c r="AE1" s="16"/>
      <c r="AF1" s="17" t="s">
        <v>44</v>
      </c>
      <c r="AG1" s="17"/>
      <c r="AH1" s="17"/>
    </row>
    <row r="2" customFormat="false" ht="10.5" hidden="false" customHeight="true" outlineLevel="0" collapsed="false">
      <c r="A2" s="81"/>
      <c r="B2" s="19" t="n">
        <v>1</v>
      </c>
      <c r="C2" s="20" t="s">
        <v>8</v>
      </c>
      <c r="D2" s="21" t="s">
        <v>121</v>
      </c>
      <c r="E2" s="82"/>
      <c r="F2" s="83"/>
      <c r="G2" s="84"/>
      <c r="H2" s="25" t="n">
        <f aca="false">AP9</f>
        <v>3</v>
      </c>
      <c r="I2" s="26" t="s">
        <v>46</v>
      </c>
      <c r="J2" s="27" t="n">
        <f aca="false">AR9</f>
        <v>0</v>
      </c>
      <c r="K2" s="25" t="n">
        <f aca="false">AR11</f>
        <v>3</v>
      </c>
      <c r="L2" s="26" t="s">
        <v>46</v>
      </c>
      <c r="M2" s="27" t="n">
        <f aca="false">AP11</f>
        <v>2</v>
      </c>
      <c r="N2" s="25" t="n">
        <f aca="false">AP16</f>
        <v>3</v>
      </c>
      <c r="O2" s="26" t="s">
        <v>46</v>
      </c>
      <c r="P2" s="27" t="n">
        <f aca="false">AR16</f>
        <v>1</v>
      </c>
      <c r="Q2" s="25" t="n">
        <f aca="false">AR20</f>
        <v>2</v>
      </c>
      <c r="R2" s="26" t="s">
        <v>46</v>
      </c>
      <c r="S2" s="27" t="n">
        <f aca="false">AP20</f>
        <v>3</v>
      </c>
      <c r="T2" s="25" t="n">
        <f aca="false">AP23</f>
        <v>3</v>
      </c>
      <c r="U2" s="26" t="s">
        <v>46</v>
      </c>
      <c r="V2" s="27" t="n">
        <f aca="false">AR23</f>
        <v>0</v>
      </c>
      <c r="W2" s="25" t="n">
        <f aca="false">AR29</f>
        <v>3</v>
      </c>
      <c r="X2" s="26" t="s">
        <v>46</v>
      </c>
      <c r="Y2" s="27" t="n">
        <f aca="false">AP29</f>
        <v>1</v>
      </c>
      <c r="Z2" s="25" t="n">
        <f aca="false">AP2</f>
        <v>3</v>
      </c>
      <c r="AA2" s="26" t="s">
        <v>46</v>
      </c>
      <c r="AB2" s="85" t="n">
        <f aca="false">AR2</f>
        <v>0</v>
      </c>
      <c r="AC2" s="28" t="n">
        <f aca="false">IF(H2=3,2,1)+IF(K2=3,2,1)+IF(N2=3,2,1)+IF(Q2=3,2,1)+IF(T2=3,2,1)+IF(W2=3,2,1)+IF(Z2=3,2,1)</f>
        <v>13</v>
      </c>
      <c r="AD2" s="28"/>
      <c r="AE2" s="28"/>
      <c r="AF2" s="29" t="s">
        <v>56</v>
      </c>
      <c r="AG2" s="29"/>
      <c r="AH2" s="29"/>
      <c r="AJ2" s="7" t="n">
        <v>1</v>
      </c>
      <c r="AK2" s="7" t="s">
        <v>46</v>
      </c>
      <c r="AL2" s="8" t="n">
        <v>8</v>
      </c>
      <c r="AM2" s="9" t="str">
        <f aca="false">C2</f>
        <v>Sedláčková Tereza</v>
      </c>
      <c r="AN2" s="7" t="s">
        <v>46</v>
      </c>
      <c r="AO2" s="8" t="str">
        <f aca="false">C16</f>
        <v>Hejzlarová Lucie</v>
      </c>
      <c r="AP2" s="9" t="n">
        <v>3</v>
      </c>
      <c r="AQ2" s="7" t="s">
        <v>46</v>
      </c>
      <c r="AR2" s="8" t="n">
        <v>0</v>
      </c>
      <c r="AS2" s="7" t="s">
        <v>122</v>
      </c>
    </row>
    <row r="3" customFormat="false" ht="10.5" hidden="false" customHeight="true" outlineLevel="0" collapsed="false">
      <c r="A3" s="81"/>
      <c r="B3" s="19"/>
      <c r="C3" s="20"/>
      <c r="D3" s="21"/>
      <c r="E3" s="30"/>
      <c r="F3" s="31"/>
      <c r="G3" s="32"/>
      <c r="H3" s="25"/>
      <c r="I3" s="26"/>
      <c r="J3" s="27"/>
      <c r="K3" s="25"/>
      <c r="L3" s="26"/>
      <c r="M3" s="27"/>
      <c r="N3" s="25"/>
      <c r="O3" s="26"/>
      <c r="P3" s="27"/>
      <c r="Q3" s="25"/>
      <c r="R3" s="26"/>
      <c r="S3" s="27"/>
      <c r="T3" s="25"/>
      <c r="U3" s="26"/>
      <c r="V3" s="27"/>
      <c r="W3" s="25"/>
      <c r="X3" s="26"/>
      <c r="Y3" s="27"/>
      <c r="Z3" s="25"/>
      <c r="AA3" s="26"/>
      <c r="AB3" s="85"/>
      <c r="AC3" s="28"/>
      <c r="AD3" s="28"/>
      <c r="AE3" s="28"/>
      <c r="AF3" s="29"/>
      <c r="AG3" s="29"/>
      <c r="AH3" s="29"/>
      <c r="AJ3" s="7" t="n">
        <v>2</v>
      </c>
      <c r="AK3" s="7" t="s">
        <v>46</v>
      </c>
      <c r="AL3" s="8" t="n">
        <v>7</v>
      </c>
      <c r="AM3" s="9" t="str">
        <f aca="false">C4</f>
        <v>Dospělová Michaela</v>
      </c>
      <c r="AN3" s="7" t="s">
        <v>46</v>
      </c>
      <c r="AO3" s="8" t="str">
        <f aca="false">C14</f>
        <v>Sazimová Terezie</v>
      </c>
      <c r="AP3" s="9" t="n">
        <v>0</v>
      </c>
      <c r="AQ3" s="7" t="s">
        <v>46</v>
      </c>
      <c r="AR3" s="8" t="n">
        <v>3</v>
      </c>
      <c r="AS3" s="7" t="s">
        <v>123</v>
      </c>
    </row>
    <row r="4" customFormat="false" ht="10.5" hidden="false" customHeight="true" outlineLevel="0" collapsed="false">
      <c r="A4" s="81"/>
      <c r="B4" s="33" t="n">
        <v>2</v>
      </c>
      <c r="C4" s="34" t="s">
        <v>30</v>
      </c>
      <c r="D4" s="35" t="s">
        <v>26</v>
      </c>
      <c r="E4" s="36" t="n">
        <f aca="false">J2</f>
        <v>0</v>
      </c>
      <c r="F4" s="37" t="s">
        <v>46</v>
      </c>
      <c r="G4" s="38" t="n">
        <f aca="false">H2</f>
        <v>3</v>
      </c>
      <c r="H4" s="39"/>
      <c r="I4" s="40"/>
      <c r="J4" s="41"/>
      <c r="K4" s="42" t="n">
        <f aca="false">AP17</f>
        <v>1</v>
      </c>
      <c r="L4" s="37" t="s">
        <v>46</v>
      </c>
      <c r="M4" s="38" t="n">
        <f aca="false">AR17</f>
        <v>3</v>
      </c>
      <c r="N4" s="42" t="n">
        <f aca="false">AR19</f>
        <v>0</v>
      </c>
      <c r="O4" s="37" t="s">
        <v>46</v>
      </c>
      <c r="P4" s="38" t="n">
        <f aca="false">AP19</f>
        <v>3</v>
      </c>
      <c r="Q4" s="42" t="n">
        <f aca="false">AP24</f>
        <v>1</v>
      </c>
      <c r="R4" s="37" t="s">
        <v>46</v>
      </c>
      <c r="S4" s="38" t="n">
        <f aca="false">AR24</f>
        <v>3</v>
      </c>
      <c r="T4" s="42" t="n">
        <f aca="false">AR28</f>
        <v>1</v>
      </c>
      <c r="U4" s="37" t="s">
        <v>46</v>
      </c>
      <c r="V4" s="38" t="n">
        <f aca="false">AP28</f>
        <v>3</v>
      </c>
      <c r="W4" s="42" t="n">
        <f aca="false">AP3</f>
        <v>0</v>
      </c>
      <c r="X4" s="37" t="s">
        <v>46</v>
      </c>
      <c r="Y4" s="38" t="n">
        <f aca="false">AR3</f>
        <v>3</v>
      </c>
      <c r="Z4" s="42" t="n">
        <f aca="false">AP10</f>
        <v>3</v>
      </c>
      <c r="AA4" s="37" t="s">
        <v>46</v>
      </c>
      <c r="AB4" s="86" t="n">
        <f aca="false">AR10</f>
        <v>2</v>
      </c>
      <c r="AC4" s="43" t="n">
        <f aca="false">IF(E4=3,2,1)+IF(K4=3,2,1)+IF(N4=3,2,1)+IF(Q4=3,2,1)+IF(T4=3,2,1)+IF(W4=3,2,1)+IF(Z4=3,2,1)</f>
        <v>8</v>
      </c>
      <c r="AD4" s="43"/>
      <c r="AE4" s="43"/>
      <c r="AF4" s="44" t="s">
        <v>112</v>
      </c>
      <c r="AG4" s="44"/>
      <c r="AH4" s="44"/>
      <c r="AJ4" s="7" t="n">
        <v>3</v>
      </c>
      <c r="AK4" s="7" t="s">
        <v>46</v>
      </c>
      <c r="AL4" s="8" t="n">
        <v>6</v>
      </c>
      <c r="AM4" s="9" t="str">
        <f aca="false">C6</f>
        <v>Nováková Kristýna</v>
      </c>
      <c r="AN4" s="7" t="s">
        <v>46</v>
      </c>
      <c r="AO4" s="8" t="str">
        <f aca="false">C12</f>
        <v>Holá Natálie</v>
      </c>
      <c r="AP4" s="9" t="n">
        <v>3</v>
      </c>
      <c r="AQ4" s="7" t="s">
        <v>46</v>
      </c>
      <c r="AR4" s="8" t="n">
        <v>2</v>
      </c>
      <c r="AS4" s="7" t="s">
        <v>124</v>
      </c>
    </row>
    <row r="5" customFormat="false" ht="10.5" hidden="false" customHeight="true" outlineLevel="0" collapsed="false">
      <c r="A5" s="81"/>
      <c r="B5" s="33"/>
      <c r="C5" s="34"/>
      <c r="D5" s="35"/>
      <c r="E5" s="36"/>
      <c r="F5" s="37"/>
      <c r="G5" s="38"/>
      <c r="H5" s="39"/>
      <c r="I5" s="40"/>
      <c r="J5" s="41"/>
      <c r="K5" s="42"/>
      <c r="L5" s="37"/>
      <c r="M5" s="38"/>
      <c r="N5" s="42"/>
      <c r="O5" s="37"/>
      <c r="P5" s="38"/>
      <c r="Q5" s="42"/>
      <c r="R5" s="37"/>
      <c r="S5" s="38"/>
      <c r="T5" s="42"/>
      <c r="U5" s="37"/>
      <c r="V5" s="38"/>
      <c r="W5" s="42"/>
      <c r="X5" s="37"/>
      <c r="Y5" s="38"/>
      <c r="Z5" s="42"/>
      <c r="AA5" s="37"/>
      <c r="AB5" s="86"/>
      <c r="AC5" s="43"/>
      <c r="AD5" s="43"/>
      <c r="AE5" s="43"/>
      <c r="AF5" s="44"/>
      <c r="AG5" s="44"/>
      <c r="AH5" s="44"/>
      <c r="AJ5" s="7" t="n">
        <v>4</v>
      </c>
      <c r="AK5" s="7" t="s">
        <v>46</v>
      </c>
      <c r="AL5" s="8" t="n">
        <v>5</v>
      </c>
      <c r="AM5" s="9" t="str">
        <f aca="false">C8</f>
        <v>Voženílková Alena</v>
      </c>
      <c r="AN5" s="7" t="s">
        <v>46</v>
      </c>
      <c r="AO5" s="8" t="str">
        <f aca="false">C10</f>
        <v>Šedová Eliška</v>
      </c>
      <c r="AP5" s="9" t="n">
        <v>0</v>
      </c>
      <c r="AQ5" s="7" t="s">
        <v>46</v>
      </c>
      <c r="AR5" s="8" t="n">
        <v>3</v>
      </c>
      <c r="AS5" s="7" t="s">
        <v>125</v>
      </c>
    </row>
    <row r="6" customFormat="false" ht="10.5" hidden="false" customHeight="true" outlineLevel="0" collapsed="false">
      <c r="A6" s="81"/>
      <c r="B6" s="33" t="n">
        <v>3</v>
      </c>
      <c r="C6" s="34" t="s">
        <v>13</v>
      </c>
      <c r="D6" s="45" t="s">
        <v>121</v>
      </c>
      <c r="E6" s="46" t="n">
        <f aca="false">M2</f>
        <v>2</v>
      </c>
      <c r="F6" s="47" t="s">
        <v>46</v>
      </c>
      <c r="G6" s="48" t="n">
        <f aca="false">K2</f>
        <v>3</v>
      </c>
      <c r="H6" s="49" t="n">
        <f aca="false">M4</f>
        <v>3</v>
      </c>
      <c r="I6" s="47" t="s">
        <v>46</v>
      </c>
      <c r="J6" s="48" t="n">
        <f aca="false">K4</f>
        <v>1</v>
      </c>
      <c r="K6" s="50"/>
      <c r="L6" s="51"/>
      <c r="M6" s="52"/>
      <c r="N6" s="49" t="n">
        <f aca="false">AP25</f>
        <v>3</v>
      </c>
      <c r="O6" s="47" t="s">
        <v>46</v>
      </c>
      <c r="P6" s="48" t="n">
        <f aca="false">AR25</f>
        <v>1</v>
      </c>
      <c r="Q6" s="49" t="n">
        <f aca="false">AR27</f>
        <v>0</v>
      </c>
      <c r="R6" s="47" t="s">
        <v>46</v>
      </c>
      <c r="S6" s="48" t="n">
        <f aca="false">AP27</f>
        <v>3</v>
      </c>
      <c r="T6" s="49" t="n">
        <f aca="false">AP4</f>
        <v>3</v>
      </c>
      <c r="U6" s="47" t="s">
        <v>46</v>
      </c>
      <c r="V6" s="48" t="n">
        <f aca="false">AR4</f>
        <v>2</v>
      </c>
      <c r="W6" s="49" t="n">
        <f aca="false">AR8</f>
        <v>1</v>
      </c>
      <c r="X6" s="47" t="s">
        <v>46</v>
      </c>
      <c r="Y6" s="48" t="n">
        <f aca="false">AP8</f>
        <v>3</v>
      </c>
      <c r="Z6" s="49" t="n">
        <f aca="false">AP18</f>
        <v>1</v>
      </c>
      <c r="AA6" s="47" t="s">
        <v>46</v>
      </c>
      <c r="AB6" s="87" t="n">
        <f aca="false">AR18</f>
        <v>3</v>
      </c>
      <c r="AC6" s="53" t="n">
        <f aca="false">IF(E6=3,2,1)+IF(H6=3,2,1)+IF(N6=3,2,1)+IF(Q6=3,2,1)+IF(T6=3,2,1)+IF(W6=3,2,1)+IF(Z6=3,2,1)</f>
        <v>10</v>
      </c>
      <c r="AD6" s="53"/>
      <c r="AE6" s="53"/>
      <c r="AF6" s="54" t="s">
        <v>63</v>
      </c>
      <c r="AG6" s="54"/>
      <c r="AH6" s="54"/>
      <c r="AJ6" s="7" t="n">
        <v>8</v>
      </c>
      <c r="AK6" s="7" t="s">
        <v>46</v>
      </c>
      <c r="AL6" s="8" t="n">
        <v>5</v>
      </c>
      <c r="AM6" s="9" t="str">
        <f aca="false">C16</f>
        <v>Hejzlarová Lucie</v>
      </c>
      <c r="AN6" s="7" t="s">
        <v>46</v>
      </c>
      <c r="AO6" s="8" t="str">
        <f aca="false">C10</f>
        <v>Šedová Eliška</v>
      </c>
      <c r="AP6" s="9" t="n">
        <v>1</v>
      </c>
      <c r="AQ6" s="7" t="s">
        <v>46</v>
      </c>
      <c r="AR6" s="8" t="n">
        <v>3</v>
      </c>
      <c r="AS6" s="7" t="s">
        <v>126</v>
      </c>
    </row>
    <row r="7" customFormat="false" ht="10.5" hidden="false" customHeight="true" outlineLevel="0" collapsed="false">
      <c r="A7" s="81"/>
      <c r="B7" s="33"/>
      <c r="C7" s="34"/>
      <c r="D7" s="45"/>
      <c r="E7" s="46"/>
      <c r="F7" s="47"/>
      <c r="G7" s="48"/>
      <c r="H7" s="49"/>
      <c r="I7" s="47"/>
      <c r="J7" s="48"/>
      <c r="K7" s="55"/>
      <c r="L7" s="56"/>
      <c r="M7" s="57"/>
      <c r="N7" s="49"/>
      <c r="O7" s="47"/>
      <c r="P7" s="48"/>
      <c r="Q7" s="49"/>
      <c r="R7" s="47"/>
      <c r="S7" s="48"/>
      <c r="T7" s="49"/>
      <c r="U7" s="47"/>
      <c r="V7" s="48"/>
      <c r="W7" s="49"/>
      <c r="X7" s="47"/>
      <c r="Y7" s="48"/>
      <c r="Z7" s="49"/>
      <c r="AA7" s="47"/>
      <c r="AB7" s="87"/>
      <c r="AC7" s="53"/>
      <c r="AD7" s="53"/>
      <c r="AE7" s="53"/>
      <c r="AF7" s="54"/>
      <c r="AG7" s="54"/>
      <c r="AH7" s="54"/>
      <c r="AJ7" s="7" t="n">
        <v>6</v>
      </c>
      <c r="AK7" s="7" t="s">
        <v>46</v>
      </c>
      <c r="AL7" s="8" t="n">
        <v>4</v>
      </c>
      <c r="AM7" s="9" t="str">
        <f aca="false">C12</f>
        <v>Holá Natálie</v>
      </c>
      <c r="AN7" s="7" t="s">
        <v>46</v>
      </c>
      <c r="AO7" s="8" t="str">
        <f aca="false">C8</f>
        <v>Voženílková Alena</v>
      </c>
      <c r="AP7" s="9" t="n">
        <v>3</v>
      </c>
      <c r="AQ7" s="7" t="s">
        <v>46</v>
      </c>
      <c r="AR7" s="8" t="n">
        <v>0</v>
      </c>
      <c r="AS7" s="7" t="s">
        <v>127</v>
      </c>
    </row>
    <row r="8" customFormat="false" ht="10.5" hidden="false" customHeight="true" outlineLevel="0" collapsed="false">
      <c r="A8" s="81"/>
      <c r="B8" s="33" t="n">
        <v>4</v>
      </c>
      <c r="C8" s="58" t="s">
        <v>19</v>
      </c>
      <c r="D8" s="45" t="s">
        <v>72</v>
      </c>
      <c r="E8" s="36" t="n">
        <f aca="false">P2</f>
        <v>1</v>
      </c>
      <c r="F8" s="37" t="s">
        <v>46</v>
      </c>
      <c r="G8" s="38" t="n">
        <f aca="false">N2</f>
        <v>3</v>
      </c>
      <c r="H8" s="42" t="n">
        <f aca="false">P4</f>
        <v>3</v>
      </c>
      <c r="I8" s="37" t="s">
        <v>46</v>
      </c>
      <c r="J8" s="38" t="n">
        <f aca="false">N4</f>
        <v>0</v>
      </c>
      <c r="K8" s="42" t="n">
        <f aca="false">P6</f>
        <v>1</v>
      </c>
      <c r="L8" s="37" t="s">
        <v>46</v>
      </c>
      <c r="M8" s="38" t="n">
        <f aca="false">N6</f>
        <v>3</v>
      </c>
      <c r="N8" s="39"/>
      <c r="O8" s="40"/>
      <c r="P8" s="41"/>
      <c r="Q8" s="42" t="n">
        <f aca="false">AP5</f>
        <v>0</v>
      </c>
      <c r="R8" s="37" t="s">
        <v>46</v>
      </c>
      <c r="S8" s="38" t="n">
        <f aca="false">AR5</f>
        <v>3</v>
      </c>
      <c r="T8" s="42" t="n">
        <f aca="false">AR7</f>
        <v>0</v>
      </c>
      <c r="U8" s="37" t="s">
        <v>46</v>
      </c>
      <c r="V8" s="38" t="n">
        <f aca="false">AP7</f>
        <v>3</v>
      </c>
      <c r="W8" s="42" t="n">
        <f aca="false">AP12</f>
        <v>3</v>
      </c>
      <c r="X8" s="37" t="s">
        <v>46</v>
      </c>
      <c r="Y8" s="38" t="n">
        <f aca="false">AR12</f>
        <v>2</v>
      </c>
      <c r="Z8" s="42" t="n">
        <f aca="false">AP26</f>
        <v>1</v>
      </c>
      <c r="AA8" s="37" t="s">
        <v>46</v>
      </c>
      <c r="AB8" s="86" t="n">
        <f aca="false">AR26</f>
        <v>3</v>
      </c>
      <c r="AC8" s="43" t="n">
        <f aca="false">IF(E8=3,2,1)+IF(H8=3,2,1)+IF(K8=3,2,1)+IF(Q8=3,2,1)+IF(T8=3,2,1)+IF(W8=3,2,1)+IF(Z8=3,2,1)</f>
        <v>9</v>
      </c>
      <c r="AD8" s="43"/>
      <c r="AE8" s="43"/>
      <c r="AF8" s="44" t="s">
        <v>103</v>
      </c>
      <c r="AG8" s="44"/>
      <c r="AH8" s="44"/>
      <c r="AJ8" s="7" t="n">
        <v>7</v>
      </c>
      <c r="AK8" s="7" t="s">
        <v>46</v>
      </c>
      <c r="AL8" s="8" t="n">
        <v>3</v>
      </c>
      <c r="AM8" s="9" t="str">
        <f aca="false">C14</f>
        <v>Sazimová Terezie</v>
      </c>
      <c r="AN8" s="7" t="s">
        <v>46</v>
      </c>
      <c r="AO8" s="8" t="str">
        <f aca="false">C6</f>
        <v>Nováková Kristýna</v>
      </c>
      <c r="AP8" s="9" t="n">
        <v>3</v>
      </c>
      <c r="AQ8" s="7" t="s">
        <v>46</v>
      </c>
      <c r="AR8" s="8" t="n">
        <v>1</v>
      </c>
      <c r="AS8" s="7" t="s">
        <v>128</v>
      </c>
    </row>
    <row r="9" customFormat="false" ht="10.5" hidden="false" customHeight="true" outlineLevel="0" collapsed="false">
      <c r="A9" s="81"/>
      <c r="B9" s="33"/>
      <c r="C9" s="58"/>
      <c r="D9" s="45"/>
      <c r="E9" s="36"/>
      <c r="F9" s="37"/>
      <c r="G9" s="38"/>
      <c r="H9" s="42"/>
      <c r="I9" s="37"/>
      <c r="J9" s="38"/>
      <c r="K9" s="42"/>
      <c r="L9" s="37"/>
      <c r="M9" s="38"/>
      <c r="N9" s="39"/>
      <c r="O9" s="40"/>
      <c r="P9" s="41"/>
      <c r="Q9" s="42"/>
      <c r="R9" s="37"/>
      <c r="S9" s="38"/>
      <c r="T9" s="42"/>
      <c r="U9" s="37"/>
      <c r="V9" s="38"/>
      <c r="W9" s="42"/>
      <c r="X9" s="37"/>
      <c r="Y9" s="38"/>
      <c r="Z9" s="42"/>
      <c r="AA9" s="37"/>
      <c r="AB9" s="86"/>
      <c r="AC9" s="43"/>
      <c r="AD9" s="43"/>
      <c r="AE9" s="43"/>
      <c r="AF9" s="44"/>
      <c r="AG9" s="44"/>
      <c r="AH9" s="44"/>
      <c r="AJ9" s="7" t="n">
        <v>1</v>
      </c>
      <c r="AK9" s="7" t="s">
        <v>46</v>
      </c>
      <c r="AL9" s="8" t="n">
        <v>2</v>
      </c>
      <c r="AM9" s="9" t="str">
        <f aca="false">C2</f>
        <v>Sedláčková Tereza</v>
      </c>
      <c r="AN9" s="7" t="s">
        <v>46</v>
      </c>
      <c r="AO9" s="8" t="str">
        <f aca="false">C4</f>
        <v>Dospělová Michaela</v>
      </c>
      <c r="AP9" s="9" t="n">
        <v>3</v>
      </c>
      <c r="AQ9" s="7" t="s">
        <v>46</v>
      </c>
      <c r="AR9" s="8" t="n">
        <v>0</v>
      </c>
      <c r="AS9" s="7" t="s">
        <v>75</v>
      </c>
    </row>
    <row r="10" customFormat="false" ht="10.5" hidden="false" customHeight="true" outlineLevel="0" collapsed="false">
      <c r="A10" s="81"/>
      <c r="B10" s="33" t="n">
        <v>5</v>
      </c>
      <c r="C10" s="34" t="s">
        <v>27</v>
      </c>
      <c r="D10" s="45" t="s">
        <v>59</v>
      </c>
      <c r="E10" s="46" t="n">
        <f aca="false">S2</f>
        <v>3</v>
      </c>
      <c r="F10" s="47" t="s">
        <v>46</v>
      </c>
      <c r="G10" s="48" t="n">
        <f aca="false">Q2</f>
        <v>2</v>
      </c>
      <c r="H10" s="49" t="n">
        <f aca="false">S4</f>
        <v>3</v>
      </c>
      <c r="I10" s="47" t="s">
        <v>46</v>
      </c>
      <c r="J10" s="48" t="n">
        <f aca="false">Q4</f>
        <v>1</v>
      </c>
      <c r="K10" s="49" t="n">
        <f aca="false">S6</f>
        <v>3</v>
      </c>
      <c r="L10" s="47" t="s">
        <v>46</v>
      </c>
      <c r="M10" s="48" t="n">
        <f aca="false">Q6</f>
        <v>0</v>
      </c>
      <c r="N10" s="49" t="n">
        <f aca="false">S8</f>
        <v>3</v>
      </c>
      <c r="O10" s="47" t="s">
        <v>46</v>
      </c>
      <c r="P10" s="48" t="n">
        <f aca="false">Q8</f>
        <v>0</v>
      </c>
      <c r="Q10" s="59" t="n">
        <f aca="false">AR9</f>
        <v>0</v>
      </c>
      <c r="R10" s="60" t="s">
        <v>46</v>
      </c>
      <c r="S10" s="61" t="n">
        <f aca="false">AP9</f>
        <v>3</v>
      </c>
      <c r="T10" s="49" t="n">
        <f aca="false">AP13</f>
        <v>3</v>
      </c>
      <c r="U10" s="47" t="s">
        <v>46</v>
      </c>
      <c r="V10" s="48" t="n">
        <f aca="false">AR13</f>
        <v>0</v>
      </c>
      <c r="W10" s="49" t="n">
        <f aca="false">AR15</f>
        <v>1</v>
      </c>
      <c r="X10" s="47" t="s">
        <v>46</v>
      </c>
      <c r="Y10" s="48" t="n">
        <f aca="false">AP15</f>
        <v>3</v>
      </c>
      <c r="Z10" s="49" t="n">
        <f aca="false">AR6</f>
        <v>3</v>
      </c>
      <c r="AA10" s="47" t="s">
        <v>46</v>
      </c>
      <c r="AB10" s="87" t="n">
        <f aca="false">AP6</f>
        <v>1</v>
      </c>
      <c r="AC10" s="53" t="n">
        <f aca="false">IF(E10=3,2,1)+IF(H10=3,2,1)+IF(K10=3,2,1)+IF(N10=3,2,1)+IF(T10=3,2,1)+IF(W10=3,2,1)+IF(Z10=3,2,1)</f>
        <v>13</v>
      </c>
      <c r="AD10" s="53"/>
      <c r="AE10" s="53"/>
      <c r="AF10" s="54" t="s">
        <v>47</v>
      </c>
      <c r="AG10" s="54"/>
      <c r="AH10" s="54"/>
      <c r="AJ10" s="7" t="n">
        <v>2</v>
      </c>
      <c r="AK10" s="7" t="s">
        <v>46</v>
      </c>
      <c r="AL10" s="8" t="n">
        <v>8</v>
      </c>
      <c r="AM10" s="9" t="str">
        <f aca="false">C4</f>
        <v>Dospělová Michaela</v>
      </c>
      <c r="AN10" s="7" t="s">
        <v>46</v>
      </c>
      <c r="AO10" s="8" t="str">
        <f aca="false">C16</f>
        <v>Hejzlarová Lucie</v>
      </c>
      <c r="AP10" s="9" t="n">
        <v>3</v>
      </c>
      <c r="AQ10" s="7" t="s">
        <v>46</v>
      </c>
      <c r="AR10" s="8" t="n">
        <v>2</v>
      </c>
      <c r="AS10" s="7" t="s">
        <v>129</v>
      </c>
    </row>
    <row r="11" customFormat="false" ht="10.5" hidden="false" customHeight="true" outlineLevel="0" collapsed="false">
      <c r="A11" s="81"/>
      <c r="B11" s="33"/>
      <c r="C11" s="34"/>
      <c r="D11" s="45"/>
      <c r="E11" s="46"/>
      <c r="F11" s="47"/>
      <c r="G11" s="48"/>
      <c r="H11" s="49"/>
      <c r="I11" s="47"/>
      <c r="J11" s="48"/>
      <c r="K11" s="49"/>
      <c r="L11" s="47"/>
      <c r="M11" s="48"/>
      <c r="N11" s="49"/>
      <c r="O11" s="47"/>
      <c r="P11" s="48"/>
      <c r="Q11" s="59"/>
      <c r="R11" s="60"/>
      <c r="S11" s="61"/>
      <c r="T11" s="49"/>
      <c r="U11" s="47"/>
      <c r="V11" s="48"/>
      <c r="W11" s="49"/>
      <c r="X11" s="47"/>
      <c r="Y11" s="48"/>
      <c r="Z11" s="49"/>
      <c r="AA11" s="47"/>
      <c r="AB11" s="87"/>
      <c r="AC11" s="53"/>
      <c r="AD11" s="53"/>
      <c r="AE11" s="53"/>
      <c r="AF11" s="54"/>
      <c r="AG11" s="54"/>
      <c r="AH11" s="54"/>
      <c r="AJ11" s="7" t="n">
        <v>3</v>
      </c>
      <c r="AK11" s="7" t="s">
        <v>46</v>
      </c>
      <c r="AL11" s="8" t="n">
        <v>1</v>
      </c>
      <c r="AM11" s="9" t="str">
        <f aca="false">C6</f>
        <v>Nováková Kristýna</v>
      </c>
      <c r="AN11" s="7" t="s">
        <v>46</v>
      </c>
      <c r="AO11" s="8" t="str">
        <f aca="false">C2</f>
        <v>Sedláčková Tereza</v>
      </c>
      <c r="AP11" s="9" t="n">
        <v>2</v>
      </c>
      <c r="AQ11" s="7" t="s">
        <v>46</v>
      </c>
      <c r="AR11" s="8" t="n">
        <v>3</v>
      </c>
      <c r="AS11" s="7" t="s">
        <v>130</v>
      </c>
    </row>
    <row r="12" customFormat="false" ht="10.5" hidden="false" customHeight="true" outlineLevel="0" collapsed="false">
      <c r="A12" s="81"/>
      <c r="B12" s="33" t="n">
        <v>6</v>
      </c>
      <c r="C12" s="34" t="s">
        <v>23</v>
      </c>
      <c r="D12" s="45" t="s">
        <v>24</v>
      </c>
      <c r="E12" s="36" t="n">
        <f aca="false">V2</f>
        <v>0</v>
      </c>
      <c r="F12" s="37" t="s">
        <v>46</v>
      </c>
      <c r="G12" s="38" t="n">
        <f aca="false">T2</f>
        <v>3</v>
      </c>
      <c r="H12" s="42" t="n">
        <f aca="false">V4</f>
        <v>3</v>
      </c>
      <c r="I12" s="37" t="s">
        <v>46</v>
      </c>
      <c r="J12" s="38" t="n">
        <f aca="false">T4</f>
        <v>1</v>
      </c>
      <c r="K12" s="42" t="n">
        <f aca="false">V6</f>
        <v>2</v>
      </c>
      <c r="L12" s="37" t="s">
        <v>46</v>
      </c>
      <c r="M12" s="38" t="n">
        <f aca="false">T6</f>
        <v>3</v>
      </c>
      <c r="N12" s="42" t="n">
        <f aca="false">V8</f>
        <v>3</v>
      </c>
      <c r="O12" s="37" t="s">
        <v>46</v>
      </c>
      <c r="P12" s="38" t="n">
        <f aca="false">T8</f>
        <v>0</v>
      </c>
      <c r="Q12" s="42" t="n">
        <f aca="false">V10</f>
        <v>0</v>
      </c>
      <c r="R12" s="37" t="s">
        <v>46</v>
      </c>
      <c r="S12" s="86" t="n">
        <f aca="false">T10</f>
        <v>3</v>
      </c>
      <c r="T12" s="88" t="n">
        <f aca="false">AU11</f>
        <v>0</v>
      </c>
      <c r="U12" s="89" t="s">
        <v>46</v>
      </c>
      <c r="V12" s="90" t="str">
        <f aca="false">AS11</f>
        <v>(-11,10,11,-1,-4)</v>
      </c>
      <c r="W12" s="42" t="n">
        <f aca="false">AP21</f>
        <v>1</v>
      </c>
      <c r="X12" s="37" t="s">
        <v>46</v>
      </c>
      <c r="Y12" s="38" t="n">
        <f aca="false">AR21</f>
        <v>3</v>
      </c>
      <c r="Z12" s="42" t="n">
        <f aca="false">AR14</f>
        <v>0</v>
      </c>
      <c r="AA12" s="37" t="s">
        <v>46</v>
      </c>
      <c r="AB12" s="86" t="n">
        <f aca="false">AP14</f>
        <v>3</v>
      </c>
      <c r="AC12" s="43" t="n">
        <f aca="false">IF(E12=3,2,1)+IF(H12=3,2,1)+IF(K12=3,2,1)+IF(N12=3,2,1)+IF(Q12=3,2,1)+IF(W12=3,2,1)+IF(Z12=3,2,1)</f>
        <v>9</v>
      </c>
      <c r="AD12" s="43"/>
      <c r="AE12" s="43"/>
      <c r="AF12" s="44" t="s">
        <v>53</v>
      </c>
      <c r="AG12" s="44"/>
      <c r="AH12" s="44"/>
      <c r="AJ12" s="7" t="n">
        <v>4</v>
      </c>
      <c r="AK12" s="7" t="s">
        <v>46</v>
      </c>
      <c r="AL12" s="8" t="n">
        <v>7</v>
      </c>
      <c r="AM12" s="9" t="str">
        <f aca="false">C8</f>
        <v>Voženílková Alena</v>
      </c>
      <c r="AN12" s="7" t="s">
        <v>46</v>
      </c>
      <c r="AO12" s="8" t="str">
        <f aca="false">C14</f>
        <v>Sazimová Terezie</v>
      </c>
      <c r="AP12" s="9" t="n">
        <v>3</v>
      </c>
      <c r="AQ12" s="7" t="s">
        <v>46</v>
      </c>
      <c r="AR12" s="8" t="n">
        <v>2</v>
      </c>
      <c r="AS12" s="7" t="s">
        <v>131</v>
      </c>
    </row>
    <row r="13" customFormat="false" ht="10.5" hidden="false" customHeight="true" outlineLevel="0" collapsed="false">
      <c r="A13" s="81"/>
      <c r="B13" s="33"/>
      <c r="C13" s="34"/>
      <c r="D13" s="45"/>
      <c r="E13" s="36"/>
      <c r="F13" s="37"/>
      <c r="G13" s="38"/>
      <c r="H13" s="42"/>
      <c r="I13" s="37"/>
      <c r="J13" s="38"/>
      <c r="K13" s="42"/>
      <c r="L13" s="37"/>
      <c r="M13" s="38"/>
      <c r="N13" s="42"/>
      <c r="O13" s="37"/>
      <c r="P13" s="38"/>
      <c r="Q13" s="42"/>
      <c r="R13" s="37"/>
      <c r="S13" s="86"/>
      <c r="T13" s="88"/>
      <c r="U13" s="89"/>
      <c r="V13" s="90"/>
      <c r="W13" s="42"/>
      <c r="X13" s="37"/>
      <c r="Y13" s="38"/>
      <c r="Z13" s="42"/>
      <c r="AA13" s="37"/>
      <c r="AB13" s="86"/>
      <c r="AC13" s="43"/>
      <c r="AD13" s="43"/>
      <c r="AE13" s="43"/>
      <c r="AF13" s="44"/>
      <c r="AG13" s="44"/>
      <c r="AH13" s="44"/>
      <c r="AJ13" s="7" t="n">
        <v>5</v>
      </c>
      <c r="AK13" s="7" t="s">
        <v>46</v>
      </c>
      <c r="AL13" s="8" t="n">
        <v>6</v>
      </c>
      <c r="AM13" s="9" t="str">
        <f aca="false">C10</f>
        <v>Šedová Eliška</v>
      </c>
      <c r="AN13" s="7" t="s">
        <v>46</v>
      </c>
      <c r="AO13" s="8" t="str">
        <f aca="false">C12</f>
        <v>Holá Natálie</v>
      </c>
      <c r="AP13" s="9" t="n">
        <v>3</v>
      </c>
      <c r="AQ13" s="7" t="s">
        <v>46</v>
      </c>
      <c r="AR13" s="8" t="n">
        <v>0</v>
      </c>
      <c r="AS13" s="7" t="s">
        <v>132</v>
      </c>
    </row>
    <row r="14" customFormat="false" ht="10.5" hidden="false" customHeight="true" outlineLevel="0" collapsed="false">
      <c r="A14" s="81"/>
      <c r="B14" s="33" t="n">
        <v>7</v>
      </c>
      <c r="C14" s="34" t="s">
        <v>15</v>
      </c>
      <c r="D14" s="45" t="s">
        <v>16</v>
      </c>
      <c r="E14" s="36" t="n">
        <f aca="false">Y2</f>
        <v>1</v>
      </c>
      <c r="F14" s="37" t="s">
        <v>46</v>
      </c>
      <c r="G14" s="38" t="n">
        <f aca="false">W2</f>
        <v>3</v>
      </c>
      <c r="H14" s="42" t="n">
        <f aca="false">Y4</f>
        <v>3</v>
      </c>
      <c r="I14" s="37" t="s">
        <v>46</v>
      </c>
      <c r="J14" s="38" t="n">
        <f aca="false">W4</f>
        <v>0</v>
      </c>
      <c r="K14" s="42" t="n">
        <f aca="false">Y6</f>
        <v>3</v>
      </c>
      <c r="L14" s="37" t="s">
        <v>46</v>
      </c>
      <c r="M14" s="38" t="n">
        <f aca="false">W6</f>
        <v>1</v>
      </c>
      <c r="N14" s="42" t="n">
        <f aca="false">Y8</f>
        <v>2</v>
      </c>
      <c r="O14" s="37" t="s">
        <v>46</v>
      </c>
      <c r="P14" s="38" t="n">
        <f aca="false">W8</f>
        <v>3</v>
      </c>
      <c r="Q14" s="42" t="n">
        <f aca="false">Y10</f>
        <v>3</v>
      </c>
      <c r="R14" s="37" t="s">
        <v>46</v>
      </c>
      <c r="S14" s="38" t="n">
        <f aca="false">W10</f>
        <v>1</v>
      </c>
      <c r="T14" s="42" t="n">
        <f aca="false">Y12</f>
        <v>3</v>
      </c>
      <c r="U14" s="37" t="s">
        <v>46</v>
      </c>
      <c r="V14" s="86" t="n">
        <f aca="false">W12</f>
        <v>1</v>
      </c>
      <c r="W14" s="88" t="n">
        <f aca="false">AX13</f>
        <v>0</v>
      </c>
      <c r="X14" s="89" t="s">
        <v>46</v>
      </c>
      <c r="Y14" s="90" t="n">
        <f aca="false">AV13</f>
        <v>0</v>
      </c>
      <c r="Z14" s="42" t="n">
        <f aca="false">AR22</f>
        <v>3</v>
      </c>
      <c r="AA14" s="37" t="s">
        <v>46</v>
      </c>
      <c r="AB14" s="86" t="n">
        <f aca="false">AP22</f>
        <v>0</v>
      </c>
      <c r="AC14" s="43" t="n">
        <f aca="false">IF(E14=3,2,1)+IF(H14=3,2,1)+IF(K14=3,2,1)+IF(N14=3,2,1)+IF(Q14=3,2,1)+IF(T14=3,2,1)+IF(Z14=3,2,1)</f>
        <v>12</v>
      </c>
      <c r="AD14" s="43"/>
      <c r="AE14" s="43"/>
      <c r="AF14" s="44" t="s">
        <v>50</v>
      </c>
      <c r="AG14" s="44"/>
      <c r="AH14" s="44"/>
      <c r="AJ14" s="7" t="n">
        <v>8</v>
      </c>
      <c r="AK14" s="7" t="s">
        <v>46</v>
      </c>
      <c r="AL14" s="8" t="n">
        <v>6</v>
      </c>
      <c r="AM14" s="9" t="str">
        <f aca="false">C16</f>
        <v>Hejzlarová Lucie</v>
      </c>
      <c r="AN14" s="7" t="s">
        <v>46</v>
      </c>
      <c r="AO14" s="8" t="str">
        <f aca="false">C12</f>
        <v>Holá Natálie</v>
      </c>
      <c r="AP14" s="9" t="n">
        <v>3</v>
      </c>
      <c r="AQ14" s="7" t="s">
        <v>46</v>
      </c>
      <c r="AR14" s="8" t="n">
        <v>0</v>
      </c>
      <c r="AS14" s="7" t="s">
        <v>133</v>
      </c>
    </row>
    <row r="15" customFormat="false" ht="10.5" hidden="false" customHeight="true" outlineLevel="0" collapsed="false">
      <c r="A15" s="81"/>
      <c r="B15" s="33"/>
      <c r="C15" s="34"/>
      <c r="D15" s="45"/>
      <c r="E15" s="36"/>
      <c r="F15" s="37"/>
      <c r="G15" s="38"/>
      <c r="H15" s="42"/>
      <c r="I15" s="37"/>
      <c r="J15" s="38"/>
      <c r="K15" s="42"/>
      <c r="L15" s="37"/>
      <c r="M15" s="38"/>
      <c r="N15" s="42"/>
      <c r="O15" s="37"/>
      <c r="P15" s="38"/>
      <c r="Q15" s="42"/>
      <c r="R15" s="37"/>
      <c r="S15" s="38"/>
      <c r="T15" s="42"/>
      <c r="U15" s="37"/>
      <c r="V15" s="86"/>
      <c r="W15" s="88"/>
      <c r="X15" s="89"/>
      <c r="Y15" s="90"/>
      <c r="Z15" s="42"/>
      <c r="AA15" s="37"/>
      <c r="AB15" s="86"/>
      <c r="AC15" s="43"/>
      <c r="AD15" s="43"/>
      <c r="AE15" s="43"/>
      <c r="AF15" s="44"/>
      <c r="AG15" s="44"/>
      <c r="AH15" s="44"/>
      <c r="AJ15" s="7" t="n">
        <v>7</v>
      </c>
      <c r="AK15" s="7" t="s">
        <v>46</v>
      </c>
      <c r="AL15" s="8" t="n">
        <v>5</v>
      </c>
      <c r="AM15" s="9" t="str">
        <f aca="false">C14</f>
        <v>Sazimová Terezie</v>
      </c>
      <c r="AN15" s="7" t="s">
        <v>46</v>
      </c>
      <c r="AO15" s="8" t="str">
        <f aca="false">C10</f>
        <v>Šedová Eliška</v>
      </c>
      <c r="AP15" s="9" t="n">
        <v>3</v>
      </c>
      <c r="AQ15" s="7" t="s">
        <v>46</v>
      </c>
      <c r="AR15" s="8" t="n">
        <v>1</v>
      </c>
      <c r="AS15" s="7" t="s">
        <v>134</v>
      </c>
    </row>
    <row r="16" customFormat="false" ht="10.5" hidden="false" customHeight="true" outlineLevel="0" collapsed="false">
      <c r="A16" s="81"/>
      <c r="B16" s="62" t="n">
        <v>8</v>
      </c>
      <c r="C16" s="91" t="s">
        <v>32</v>
      </c>
      <c r="D16" s="64" t="s">
        <v>16</v>
      </c>
      <c r="E16" s="92" t="n">
        <f aca="false">AB2</f>
        <v>0</v>
      </c>
      <c r="F16" s="93" t="s">
        <v>46</v>
      </c>
      <c r="G16" s="94" t="n">
        <f aca="false">Z2</f>
        <v>3</v>
      </c>
      <c r="H16" s="95" t="n">
        <f aca="false">AB4</f>
        <v>2</v>
      </c>
      <c r="I16" s="93" t="s">
        <v>46</v>
      </c>
      <c r="J16" s="94" t="n">
        <f aca="false">Z4</f>
        <v>3</v>
      </c>
      <c r="K16" s="95" t="n">
        <f aca="false">AB6</f>
        <v>3</v>
      </c>
      <c r="L16" s="93" t="s">
        <v>46</v>
      </c>
      <c r="M16" s="94" t="n">
        <f aca="false">Z6</f>
        <v>1</v>
      </c>
      <c r="N16" s="95" t="n">
        <f aca="false">AB8</f>
        <v>3</v>
      </c>
      <c r="O16" s="93" t="s">
        <v>46</v>
      </c>
      <c r="P16" s="94" t="n">
        <f aca="false">Z8</f>
        <v>1</v>
      </c>
      <c r="Q16" s="95" t="n">
        <f aca="false">AB10</f>
        <v>1</v>
      </c>
      <c r="R16" s="93" t="s">
        <v>46</v>
      </c>
      <c r="S16" s="94" t="n">
        <f aca="false">Z10</f>
        <v>3</v>
      </c>
      <c r="T16" s="95" t="n">
        <f aca="false">AB12</f>
        <v>3</v>
      </c>
      <c r="U16" s="93" t="s">
        <v>46</v>
      </c>
      <c r="V16" s="94" t="n">
        <f aca="false">Z12</f>
        <v>0</v>
      </c>
      <c r="W16" s="95" t="n">
        <f aca="false">AB14</f>
        <v>0</v>
      </c>
      <c r="X16" s="93" t="s">
        <v>46</v>
      </c>
      <c r="Y16" s="94" t="n">
        <f aca="false">Z14</f>
        <v>3</v>
      </c>
      <c r="Z16" s="96"/>
      <c r="AA16" s="97"/>
      <c r="AB16" s="98"/>
      <c r="AC16" s="99" t="n">
        <f aca="false">IF(E16=3,2,1)+IF(H16=3,2,1)+IF(K16=3,2,1)+IF(N16=3,2,1)+IF(Q16=3,2,1)+IF(T16=3,2,1)+IF(W16=3,2,1)</f>
        <v>10</v>
      </c>
      <c r="AD16" s="99"/>
      <c r="AE16" s="99"/>
      <c r="AF16" s="100" t="s">
        <v>60</v>
      </c>
      <c r="AG16" s="100"/>
      <c r="AH16" s="100"/>
      <c r="AJ16" s="7" t="n">
        <v>1</v>
      </c>
      <c r="AK16" s="7" t="s">
        <v>46</v>
      </c>
      <c r="AL16" s="8" t="n">
        <v>4</v>
      </c>
      <c r="AM16" s="9" t="str">
        <f aca="false">C2</f>
        <v>Sedláčková Tereza</v>
      </c>
      <c r="AN16" s="7" t="s">
        <v>46</v>
      </c>
      <c r="AO16" s="8" t="str">
        <f aca="false">C8</f>
        <v>Voženílková Alena</v>
      </c>
      <c r="AP16" s="9" t="n">
        <v>3</v>
      </c>
      <c r="AQ16" s="7" t="s">
        <v>46</v>
      </c>
      <c r="AR16" s="8" t="n">
        <v>1</v>
      </c>
      <c r="AS16" s="7" t="s">
        <v>135</v>
      </c>
    </row>
    <row r="17" customFormat="false" ht="10.5" hidden="false" customHeight="true" outlineLevel="0" collapsed="false">
      <c r="A17" s="81"/>
      <c r="B17" s="62"/>
      <c r="C17" s="91"/>
      <c r="D17" s="64"/>
      <c r="E17" s="92"/>
      <c r="F17" s="93"/>
      <c r="G17" s="94"/>
      <c r="H17" s="95"/>
      <c r="I17" s="93"/>
      <c r="J17" s="94"/>
      <c r="K17" s="95"/>
      <c r="L17" s="93"/>
      <c r="M17" s="94"/>
      <c r="N17" s="95"/>
      <c r="O17" s="93"/>
      <c r="P17" s="94"/>
      <c r="Q17" s="95"/>
      <c r="R17" s="93"/>
      <c r="S17" s="94"/>
      <c r="T17" s="95"/>
      <c r="U17" s="93"/>
      <c r="V17" s="94"/>
      <c r="W17" s="95"/>
      <c r="X17" s="93"/>
      <c r="Y17" s="94"/>
      <c r="Z17" s="96"/>
      <c r="AA17" s="97"/>
      <c r="AB17" s="98"/>
      <c r="AC17" s="99"/>
      <c r="AD17" s="99"/>
      <c r="AE17" s="99"/>
      <c r="AF17" s="100"/>
      <c r="AG17" s="100"/>
      <c r="AH17" s="100"/>
      <c r="AJ17" s="7" t="n">
        <v>2</v>
      </c>
      <c r="AK17" s="7" t="s">
        <v>46</v>
      </c>
      <c r="AL17" s="8" t="n">
        <v>3</v>
      </c>
      <c r="AM17" s="9" t="str">
        <f aca="false">C4</f>
        <v>Dospělová Michaela</v>
      </c>
      <c r="AN17" s="7" t="s">
        <v>46</v>
      </c>
      <c r="AO17" s="8" t="str">
        <f aca="false">C6</f>
        <v>Nováková Kristýna</v>
      </c>
      <c r="AP17" s="9" t="n">
        <v>1</v>
      </c>
      <c r="AQ17" s="7" t="s">
        <v>46</v>
      </c>
      <c r="AR17" s="8" t="n">
        <v>3</v>
      </c>
      <c r="AS17" s="7" t="s">
        <v>136</v>
      </c>
    </row>
    <row r="18" customFormat="false" ht="10.5" hidden="false" customHeight="true" outlineLevel="0" collapsed="false">
      <c r="AJ18" s="7" t="n">
        <v>3</v>
      </c>
      <c r="AK18" s="7" t="s">
        <v>46</v>
      </c>
      <c r="AL18" s="8" t="n">
        <v>8</v>
      </c>
      <c r="AM18" s="9" t="str">
        <f aca="false">C6</f>
        <v>Nováková Kristýna</v>
      </c>
      <c r="AN18" s="7" t="s">
        <v>46</v>
      </c>
      <c r="AO18" s="8" t="str">
        <f aca="false">C16</f>
        <v>Hejzlarová Lucie</v>
      </c>
      <c r="AP18" s="9" t="n">
        <v>1</v>
      </c>
      <c r="AQ18" s="7" t="s">
        <v>46</v>
      </c>
      <c r="AR18" s="8" t="n">
        <v>3</v>
      </c>
      <c r="AS18" s="7" t="s">
        <v>137</v>
      </c>
    </row>
    <row r="19" customFormat="false" ht="10.5" hidden="false" customHeight="true" outlineLevel="0" collapsed="false">
      <c r="AJ19" s="7" t="n">
        <v>4</v>
      </c>
      <c r="AK19" s="7" t="s">
        <v>46</v>
      </c>
      <c r="AL19" s="8" t="n">
        <v>2</v>
      </c>
      <c r="AM19" s="9" t="str">
        <f aca="false">C8</f>
        <v>Voženílková Alena</v>
      </c>
      <c r="AN19" s="7" t="s">
        <v>46</v>
      </c>
      <c r="AO19" s="8" t="str">
        <f aca="false">C4</f>
        <v>Dospělová Michaela</v>
      </c>
      <c r="AP19" s="9" t="n">
        <v>3</v>
      </c>
      <c r="AQ19" s="7" t="s">
        <v>46</v>
      </c>
      <c r="AR19" s="8" t="n">
        <v>0</v>
      </c>
      <c r="AS19" s="7" t="s">
        <v>138</v>
      </c>
    </row>
    <row r="20" customFormat="false" ht="10.5" hidden="false" customHeight="true" outlineLevel="0" collapsed="false">
      <c r="AJ20" s="7" t="n">
        <v>5</v>
      </c>
      <c r="AK20" s="7" t="s">
        <v>46</v>
      </c>
      <c r="AL20" s="8" t="n">
        <v>1</v>
      </c>
      <c r="AM20" s="9" t="str">
        <f aca="false">C10</f>
        <v>Šedová Eliška</v>
      </c>
      <c r="AN20" s="7" t="s">
        <v>46</v>
      </c>
      <c r="AO20" s="8" t="str">
        <f aca="false">C2</f>
        <v>Sedláčková Tereza</v>
      </c>
      <c r="AP20" s="9" t="n">
        <v>3</v>
      </c>
      <c r="AQ20" s="7" t="s">
        <v>46</v>
      </c>
      <c r="AR20" s="8" t="n">
        <v>2</v>
      </c>
      <c r="AS20" s="7" t="s">
        <v>139</v>
      </c>
    </row>
    <row r="21" customFormat="false" ht="10.5" hidden="false" customHeight="true" outlineLevel="0" collapsed="false">
      <c r="AJ21" s="7" t="n">
        <v>6</v>
      </c>
      <c r="AK21" s="7" t="s">
        <v>46</v>
      </c>
      <c r="AL21" s="8" t="n">
        <v>7</v>
      </c>
      <c r="AM21" s="9" t="str">
        <f aca="false">C12</f>
        <v>Holá Natálie</v>
      </c>
      <c r="AN21" s="7" t="s">
        <v>46</v>
      </c>
      <c r="AO21" s="8" t="str">
        <f aca="false">C14</f>
        <v>Sazimová Terezie</v>
      </c>
      <c r="AP21" s="9" t="n">
        <v>1</v>
      </c>
      <c r="AQ21" s="7" t="s">
        <v>46</v>
      </c>
      <c r="AR21" s="8" t="n">
        <v>3</v>
      </c>
      <c r="AS21" s="7" t="s">
        <v>140</v>
      </c>
    </row>
    <row r="22" customFormat="false" ht="10.5" hidden="false" customHeight="true" outlineLevel="0" collapsed="false">
      <c r="AJ22" s="7" t="n">
        <v>8</v>
      </c>
      <c r="AK22" s="7" t="s">
        <v>46</v>
      </c>
      <c r="AL22" s="8" t="n">
        <v>7</v>
      </c>
      <c r="AM22" s="9" t="str">
        <f aca="false">C16</f>
        <v>Hejzlarová Lucie</v>
      </c>
      <c r="AN22" s="7" t="s">
        <v>46</v>
      </c>
      <c r="AO22" s="8" t="str">
        <f aca="false">C14</f>
        <v>Sazimová Terezie</v>
      </c>
      <c r="AP22" s="9" t="n">
        <v>0</v>
      </c>
      <c r="AQ22" s="7" t="s">
        <v>46</v>
      </c>
      <c r="AR22" s="8" t="n">
        <v>3</v>
      </c>
      <c r="AS22" s="7" t="s">
        <v>141</v>
      </c>
    </row>
    <row r="23" customFormat="false" ht="10.5" hidden="false" customHeight="true" outlineLevel="0" collapsed="false">
      <c r="AJ23" s="7" t="n">
        <v>1</v>
      </c>
      <c r="AK23" s="7" t="s">
        <v>46</v>
      </c>
      <c r="AL23" s="8" t="n">
        <v>6</v>
      </c>
      <c r="AM23" s="9" t="str">
        <f aca="false">C2</f>
        <v>Sedláčková Tereza</v>
      </c>
      <c r="AN23" s="7" t="s">
        <v>46</v>
      </c>
      <c r="AO23" s="8" t="str">
        <f aca="false">C12</f>
        <v>Holá Natálie</v>
      </c>
      <c r="AP23" s="9" t="n">
        <v>3</v>
      </c>
      <c r="AQ23" s="7" t="s">
        <v>46</v>
      </c>
      <c r="AR23" s="8" t="n">
        <v>0</v>
      </c>
      <c r="AS23" s="7" t="s">
        <v>142</v>
      </c>
    </row>
    <row r="24" customFormat="false" ht="10.5" hidden="false" customHeight="true" outlineLevel="0" collapsed="false">
      <c r="AJ24" s="7" t="n">
        <v>2</v>
      </c>
      <c r="AK24" s="7" t="s">
        <v>46</v>
      </c>
      <c r="AL24" s="8" t="n">
        <v>5</v>
      </c>
      <c r="AM24" s="9" t="str">
        <f aca="false">C4</f>
        <v>Dospělová Michaela</v>
      </c>
      <c r="AN24" s="7" t="s">
        <v>46</v>
      </c>
      <c r="AO24" s="8" t="str">
        <f aca="false">C10</f>
        <v>Šedová Eliška</v>
      </c>
      <c r="AP24" s="9" t="n">
        <v>1</v>
      </c>
      <c r="AQ24" s="7" t="s">
        <v>46</v>
      </c>
      <c r="AR24" s="8" t="n">
        <v>3</v>
      </c>
      <c r="AS24" s="7" t="s">
        <v>143</v>
      </c>
    </row>
    <row r="25" customFormat="false" ht="10.5" hidden="false" customHeight="true" outlineLevel="0" collapsed="false">
      <c r="AJ25" s="7" t="n">
        <v>3</v>
      </c>
      <c r="AK25" s="7" t="s">
        <v>46</v>
      </c>
      <c r="AL25" s="8" t="n">
        <v>4</v>
      </c>
      <c r="AM25" s="9" t="str">
        <f aca="false">C6</f>
        <v>Nováková Kristýna</v>
      </c>
      <c r="AN25" s="7" t="s">
        <v>46</v>
      </c>
      <c r="AO25" s="8" t="str">
        <f aca="false">C8</f>
        <v>Voženílková Alena</v>
      </c>
      <c r="AP25" s="9" t="n">
        <v>3</v>
      </c>
      <c r="AQ25" s="7" t="s">
        <v>46</v>
      </c>
      <c r="AR25" s="8" t="n">
        <v>1</v>
      </c>
      <c r="AS25" s="7" t="s">
        <v>144</v>
      </c>
    </row>
    <row r="26" customFormat="false" ht="10.5" hidden="false" customHeight="true" outlineLevel="0" collapsed="false">
      <c r="AJ26" s="7" t="n">
        <v>4</v>
      </c>
      <c r="AK26" s="7" t="s">
        <v>46</v>
      </c>
      <c r="AL26" s="8" t="n">
        <v>8</v>
      </c>
      <c r="AM26" s="9" t="str">
        <f aca="false">C8</f>
        <v>Voženílková Alena</v>
      </c>
      <c r="AN26" s="7" t="s">
        <v>46</v>
      </c>
      <c r="AO26" s="8" t="str">
        <f aca="false">C16</f>
        <v>Hejzlarová Lucie</v>
      </c>
      <c r="AP26" s="9" t="n">
        <v>1</v>
      </c>
      <c r="AQ26" s="7" t="s">
        <v>46</v>
      </c>
      <c r="AR26" s="8" t="n">
        <v>3</v>
      </c>
      <c r="AS26" s="7" t="s">
        <v>145</v>
      </c>
    </row>
    <row r="27" customFormat="false" ht="10.5" hidden="false" customHeight="true" outlineLevel="0" collapsed="false">
      <c r="AJ27" s="7" t="n">
        <v>5</v>
      </c>
      <c r="AK27" s="7" t="s">
        <v>46</v>
      </c>
      <c r="AL27" s="8" t="n">
        <v>3</v>
      </c>
      <c r="AM27" s="9" t="str">
        <f aca="false">C10</f>
        <v>Šedová Eliška</v>
      </c>
      <c r="AN27" s="7" t="s">
        <v>46</v>
      </c>
      <c r="AO27" s="8" t="str">
        <f aca="false">C6</f>
        <v>Nováková Kristýna</v>
      </c>
      <c r="AP27" s="9" t="n">
        <v>3</v>
      </c>
      <c r="AQ27" s="7" t="s">
        <v>46</v>
      </c>
      <c r="AR27" s="8" t="n">
        <v>0</v>
      </c>
      <c r="AS27" s="7" t="s">
        <v>146</v>
      </c>
    </row>
    <row r="28" customFormat="false" ht="10.5" hidden="false" customHeight="true" outlineLevel="0" collapsed="false">
      <c r="AJ28" s="7" t="n">
        <v>6</v>
      </c>
      <c r="AK28" s="7" t="s">
        <v>46</v>
      </c>
      <c r="AL28" s="8" t="n">
        <v>2</v>
      </c>
      <c r="AM28" s="9" t="str">
        <f aca="false">C12</f>
        <v>Holá Natálie</v>
      </c>
      <c r="AN28" s="7" t="s">
        <v>46</v>
      </c>
      <c r="AO28" s="8" t="str">
        <f aca="false">C4</f>
        <v>Dospělová Michaela</v>
      </c>
      <c r="AP28" s="9" t="n">
        <v>3</v>
      </c>
      <c r="AQ28" s="7" t="s">
        <v>46</v>
      </c>
      <c r="AR28" s="8" t="n">
        <v>1</v>
      </c>
      <c r="AS28" s="7" t="s">
        <v>147</v>
      </c>
    </row>
    <row r="29" customFormat="false" ht="10.5" hidden="false" customHeight="true" outlineLevel="0" collapsed="false">
      <c r="AJ29" s="7" t="n">
        <v>7</v>
      </c>
      <c r="AK29" s="7" t="s">
        <v>46</v>
      </c>
      <c r="AL29" s="8" t="n">
        <v>1</v>
      </c>
      <c r="AM29" s="9" t="str">
        <f aca="false">C14</f>
        <v>Sazimová Terezie</v>
      </c>
      <c r="AN29" s="7" t="s">
        <v>46</v>
      </c>
      <c r="AO29" s="8" t="str">
        <f aca="false">C2</f>
        <v>Sedláčková Tereza</v>
      </c>
      <c r="AP29" s="9" t="n">
        <v>1</v>
      </c>
      <c r="AQ29" s="7" t="s">
        <v>46</v>
      </c>
      <c r="AR29" s="8" t="n">
        <v>3</v>
      </c>
      <c r="AS29" s="7" t="s">
        <v>110</v>
      </c>
    </row>
  </sheetData>
  <mergeCells count="232">
    <mergeCell ref="A1:B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2:A17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E3"/>
    <mergeCell ref="AF2:AH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E5"/>
    <mergeCell ref="AF4:AH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E7"/>
    <mergeCell ref="AF6:AH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9"/>
    <mergeCell ref="AF8:AH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E11"/>
    <mergeCell ref="AF10:AH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E13"/>
    <mergeCell ref="AF12:AH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E15"/>
    <mergeCell ref="AF14:AH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E17"/>
    <mergeCell ref="AF16:A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88"/>
    <col collapsed="false" customWidth="true" hidden="false" outlineLevel="0" max="3" min="3" style="1" width="13.77"/>
    <col collapsed="false" customWidth="false" hidden="false" outlineLevel="0" max="4" min="4" style="1" width="8.88"/>
    <col collapsed="false" customWidth="true" hidden="false" outlineLevel="0" max="5" min="5" style="1" width="1.99"/>
    <col collapsed="false" customWidth="true" hidden="false" outlineLevel="0" max="6" min="6" style="1" width="16.88"/>
    <col collapsed="false" customWidth="true" hidden="false" outlineLevel="0" max="7" min="7" style="1" width="13.77"/>
    <col collapsed="false" customWidth="false" hidden="false" outlineLevel="0" max="257" min="8" style="1" width="8.88"/>
  </cols>
  <sheetData>
    <row r="1" customFormat="false" ht="15.75" hidden="false" customHeight="false" outlineLevel="0" collapsed="false">
      <c r="A1" s="3" t="s">
        <v>0</v>
      </c>
      <c r="B1" s="3"/>
      <c r="C1" s="3"/>
      <c r="E1" s="3" t="s">
        <v>1</v>
      </c>
      <c r="F1" s="3"/>
      <c r="G1" s="3"/>
    </row>
    <row r="2" customFormat="false" ht="15.75" hidden="false" customHeight="false" outlineLevel="0" collapsed="false">
      <c r="B2" s="4" t="s">
        <v>2</v>
      </c>
      <c r="C2" s="4" t="s">
        <v>3</v>
      </c>
      <c r="D2" s="4"/>
      <c r="F2" s="4" t="s">
        <v>2</v>
      </c>
      <c r="G2" s="4" t="s">
        <v>3</v>
      </c>
    </row>
    <row r="3" customFormat="false" ht="15" hidden="false" customHeight="false" outlineLevel="0" collapsed="false">
      <c r="A3" s="1" t="n">
        <v>1</v>
      </c>
      <c r="B3" s="6" t="s">
        <v>5</v>
      </c>
      <c r="C3" s="6" t="s">
        <v>6</v>
      </c>
      <c r="E3" s="1" t="n">
        <v>1</v>
      </c>
      <c r="F3" s="6" t="s">
        <v>27</v>
      </c>
      <c r="G3" s="6" t="s">
        <v>11</v>
      </c>
    </row>
    <row r="4" customFormat="false" ht="15" hidden="false" customHeight="false" outlineLevel="0" collapsed="false">
      <c r="A4" s="1" t="n">
        <v>2</v>
      </c>
      <c r="B4" s="1" t="s">
        <v>10</v>
      </c>
      <c r="C4" s="1" t="s">
        <v>11</v>
      </c>
      <c r="E4" s="1" t="n">
        <v>2</v>
      </c>
      <c r="F4" s="1" t="s">
        <v>8</v>
      </c>
      <c r="G4" s="1" t="s">
        <v>9</v>
      </c>
    </row>
    <row r="5" customFormat="false" ht="15" hidden="false" customHeight="false" outlineLevel="0" collapsed="false">
      <c r="A5" s="1" t="n">
        <v>3</v>
      </c>
      <c r="B5" s="6" t="s">
        <v>21</v>
      </c>
      <c r="C5" s="6" t="s">
        <v>22</v>
      </c>
      <c r="E5" s="1" t="n">
        <v>3</v>
      </c>
      <c r="F5" s="1" t="s">
        <v>15</v>
      </c>
      <c r="G5" s="1" t="s">
        <v>16</v>
      </c>
    </row>
    <row r="6" customFormat="false" ht="15" hidden="false" customHeight="false" outlineLevel="0" collapsed="false">
      <c r="A6" s="1" t="n">
        <v>4</v>
      </c>
      <c r="B6" s="1" t="s">
        <v>17</v>
      </c>
      <c r="C6" s="1" t="s">
        <v>18</v>
      </c>
      <c r="E6" s="1" t="n">
        <v>4</v>
      </c>
      <c r="F6" s="1" t="s">
        <v>32</v>
      </c>
      <c r="G6" s="1" t="s">
        <v>16</v>
      </c>
    </row>
    <row r="7" customFormat="false" ht="15" hidden="false" customHeight="false" outlineLevel="0" collapsed="false">
      <c r="A7" s="1" t="n">
        <v>5</v>
      </c>
      <c r="B7" s="1" t="s">
        <v>31</v>
      </c>
      <c r="C7" s="1" t="s">
        <v>18</v>
      </c>
      <c r="E7" s="1" t="n">
        <v>5</v>
      </c>
      <c r="F7" s="1" t="s">
        <v>13</v>
      </c>
      <c r="G7" s="1" t="s">
        <v>9</v>
      </c>
    </row>
    <row r="8" customFormat="false" ht="15" hidden="false" customHeight="false" outlineLevel="0" collapsed="false">
      <c r="A8" s="1" t="n">
        <v>6</v>
      </c>
      <c r="B8" s="6" t="s">
        <v>29</v>
      </c>
      <c r="C8" s="6" t="s">
        <v>20</v>
      </c>
      <c r="E8" s="1" t="n">
        <v>6</v>
      </c>
      <c r="F8" s="6" t="s">
        <v>23</v>
      </c>
      <c r="G8" s="6" t="s">
        <v>24</v>
      </c>
    </row>
    <row r="9" customFormat="false" ht="15" hidden="false" customHeight="false" outlineLevel="0" collapsed="false">
      <c r="A9" s="1" t="n">
        <v>7</v>
      </c>
      <c r="B9" s="6" t="s">
        <v>14</v>
      </c>
      <c r="C9" s="6" t="s">
        <v>11</v>
      </c>
      <c r="E9" s="1" t="n">
        <v>7</v>
      </c>
      <c r="F9" s="6" t="s">
        <v>19</v>
      </c>
      <c r="G9" s="6" t="s">
        <v>20</v>
      </c>
    </row>
    <row r="10" customFormat="false" ht="15" hidden="false" customHeight="false" outlineLevel="0" collapsed="false">
      <c r="A10" s="1" t="n">
        <v>8</v>
      </c>
      <c r="B10" s="6" t="s">
        <v>36</v>
      </c>
      <c r="C10" s="6" t="s">
        <v>37</v>
      </c>
      <c r="E10" s="1" t="n">
        <v>8</v>
      </c>
      <c r="F10" s="1" t="s">
        <v>30</v>
      </c>
      <c r="G10" s="1" t="s">
        <v>26</v>
      </c>
    </row>
    <row r="11" customFormat="false" ht="15" hidden="false" customHeight="false" outlineLevel="0" collapsed="false">
      <c r="A11" s="1" t="n">
        <v>9</v>
      </c>
      <c r="B11" s="6" t="s">
        <v>25</v>
      </c>
      <c r="C11" s="6" t="s">
        <v>26</v>
      </c>
    </row>
    <row r="12" customFormat="false" ht="15" hidden="false" customHeight="false" outlineLevel="0" collapsed="false">
      <c r="A12" s="1" t="n">
        <v>10</v>
      </c>
      <c r="B12" s="6" t="s">
        <v>35</v>
      </c>
      <c r="C12" s="6" t="s">
        <v>26</v>
      </c>
    </row>
    <row r="13" customFormat="false" ht="15" hidden="false" customHeight="false" outlineLevel="0" collapsed="false">
      <c r="A13" s="1" t="n">
        <v>11</v>
      </c>
      <c r="B13" s="6" t="s">
        <v>38</v>
      </c>
      <c r="C13" s="6" t="s">
        <v>39</v>
      </c>
    </row>
    <row r="14" customFormat="false" ht="15" hidden="false" customHeight="false" outlineLevel="0" collapsed="false">
      <c r="A14" s="1" t="n">
        <v>12</v>
      </c>
      <c r="B14" s="6" t="s">
        <v>33</v>
      </c>
      <c r="C14" s="6" t="s">
        <v>34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4:12:16Z</dcterms:created>
  <dc:creator>Michal</dc:creator>
  <dc:description/>
  <dc:language>en-US</dc:language>
  <cp:lastModifiedBy>Foltyn</cp:lastModifiedBy>
  <cp:lastPrinted>2014-02-10T18:03:35Z</cp:lastPrinted>
  <dcterms:modified xsi:type="dcterms:W3CDTF">2014-04-20T18:11:56Z</dcterms:modified>
  <cp:revision>0</cp:revision>
  <dc:subject/>
  <dc:title/>
</cp:coreProperties>
</file>