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2" activeTab="16"/>
  </bookViews>
  <sheets>
    <sheet name="copy_group_after_draw" sheetId="1" state="hidden" r:id="rId2"/>
    <sheet name="copy_before_draw_group" sheetId="2" state="hidden" r:id="rId3"/>
    <sheet name="copy_KO_after_draw" sheetId="3" state="hidden" r:id="rId4"/>
    <sheet name="copy_before_draw_KO" sheetId="4" state="hidden" r:id="rId5"/>
    <sheet name="copy_cons_after_draw" sheetId="5" state="hidden" r:id="rId6"/>
    <sheet name="copy_before_draw_cons" sheetId="6" state="hidden" r:id="rId7"/>
    <sheet name="copy_double_afterdraw" sheetId="7" state="hidden" r:id="rId8"/>
    <sheet name="copy_double_beforedraw" sheetId="8" state="hidden" r:id="rId9"/>
    <sheet name="gro4_res" sheetId="9" state="hidden" r:id="rId10"/>
    <sheet name="KOres" sheetId="10" state="hidden" r:id="rId11"/>
    <sheet name="Ures" sheetId="11" state="hidden" r:id="rId12"/>
    <sheet name="gro5_res" sheetId="12" state="hidden" r:id="rId13"/>
    <sheet name="Prezentace mladší žákyně" sheetId="13" state="visible" r:id="rId14"/>
    <sheet name="I.stup.-skupiny" sheetId="14" state="visible" r:id="rId15"/>
    <sheet name="II.stupeň" sheetId="15" state="visible" r:id="rId16"/>
    <sheet name="ÚTĚCHA" sheetId="16" state="visible" r:id="rId17"/>
    <sheet name="POŘADÍ" sheetId="17" state="visible" r:id="rId18"/>
  </sheets>
  <externalReferences>
    <externalReference r:id="rId19"/>
    <externalReference r:id="rId20"/>
  </externalReferences>
  <definedNames>
    <definedName function="false" hidden="false" localSheetId="5" name="_xlnm.Print_Area" vbProcedure="false">copy_before_draw_cons!$A$1:$E$35</definedName>
    <definedName function="false" hidden="false" localSheetId="1" name="_xlnm.Print_Area" vbProcedure="false">copy_before_draw_group!$A$1:$E$133</definedName>
    <definedName function="false" hidden="false" localSheetId="1" name="_xlnm.Print_Titles" vbProcedure="false">copy_before_draw_group!$1:$1</definedName>
    <definedName function="false" hidden="false" localSheetId="3" name="_xlnm.Print_Area" vbProcedure="false">copy_before_draw_KO!$A$1:$E$67</definedName>
    <definedName function="false" hidden="false" localSheetId="7" name="_xlnm.Print_Area" vbProcedure="false">copy_double_beforedraw!$A$1:$L$68</definedName>
    <definedName function="false" hidden="false" name="dadaD" vbProcedure="false">#REF!</definedName>
    <definedName function="false" hidden="false" name="hjk" vbProcedure="false">#REF!</definedName>
    <definedName function="false" hidden="false" name="IPC_Member" vbProcedure="false">'[1]'!$A$2:$A$141</definedName>
    <definedName function="false" hidden="false" name="jun" vbProcedure="false">#REF!</definedName>
    <definedName function="false" hidden="false" name="LastUpdate" vbProcedure="false">'[1]'!$E$6</definedName>
    <definedName function="false" hidden="false" name="ReportName" vbProcedure="false">'[1]'!$E$5</definedName>
    <definedName function="false" hidden="false" name="SDSA" vbProcedure="false">#REF!</definedName>
    <definedName function="false" hidden="false" name="Termin" vbProcedure="false">'[1]'!$E$2</definedName>
    <definedName function="false" hidden="false" name="_xlfn_BAHTTEXT" vbProcedure="false"/>
    <definedName function="false" hidden="false" localSheetId="0" name="IPC_Member" vbProcedure="false">#REF!</definedName>
    <definedName function="false" hidden="false" localSheetId="0" name="LastUpdate" vbProcedure="false">#REF!</definedName>
    <definedName function="false" hidden="false" localSheetId="0" name="ReportName" vbProcedure="false">#REF!</definedName>
    <definedName function="false" hidden="false" localSheetId="0" name="Termin" vbProcedure="false">#REF!</definedName>
    <definedName function="false" hidden="false" localSheetId="1" name="Z_86C4B05F_0D09_4384_940E_08F59B05579B__wvu_PrintTitles" vbProcedure="false">copy_before_draw_group!$1:$1</definedName>
    <definedName function="false" hidden="false" localSheetId="1" name="Z_D99C3D5F_F751_46B1_B072_A84A2AA736BD__wvu_PrintTitles" vbProcedure="false">copy_before_draw_group!$1:$1</definedName>
    <definedName function="false" hidden="false" localSheetId="2" name="IPC_Member" vbProcedure="false">#REF!</definedName>
    <definedName function="false" hidden="false" localSheetId="2" name="LastUpdate" vbProcedure="false">#REF!</definedName>
    <definedName function="false" hidden="false" localSheetId="2" name="ReportName" vbProcedure="false">#REF!</definedName>
    <definedName function="false" hidden="false" localSheetId="2" name="Termin" vbProcedure="false">#REF!</definedName>
    <definedName function="false" hidden="false" localSheetId="3" name="Z_86C4B05F_0D09_4384_940E_08F59B05579B__wvu_PrintArea" vbProcedure="false">copy_before_draw_KO!$A$1:$D$39</definedName>
    <definedName function="false" hidden="false" localSheetId="3" name="Z_D99C3D5F_F751_46B1_B072_A84A2AA736BD__wvu_PrintArea" vbProcedure="false">copy_before_draw_KO!$A$1:$D$39</definedName>
    <definedName function="false" hidden="false" localSheetId="4" name="IPC_Member" vbProcedure="false">#REF!</definedName>
    <definedName function="false" hidden="false" localSheetId="4" name="LastUpdate" vbProcedure="false">#REF!</definedName>
    <definedName function="false" hidden="false" localSheetId="4" name="ReportName" vbProcedure="false">#REF!</definedName>
    <definedName function="false" hidden="false" localSheetId="4" name="Termin" vbProcedure="false">#REF!</definedName>
    <definedName function="false" hidden="false" localSheetId="5" name="dadaD" vbProcedure="false">'[2]'!$E$5</definedName>
    <definedName function="false" hidden="false" localSheetId="5" name="hjk" vbProcedure="false">'[2]'!$E$6</definedName>
    <definedName function="false" hidden="false" localSheetId="5" name="IPC_Member" vbProcedure="false">'[2]'!$A$2:$A$141</definedName>
    <definedName function="false" hidden="false" localSheetId="5" name="jun" vbProcedure="false">'[2]'!$A$2:$A$141</definedName>
    <definedName function="false" hidden="false" localSheetId="5" name="LastUpdate" vbProcedure="false">'[2]'!$E$6</definedName>
    <definedName function="false" hidden="false" localSheetId="5" name="ReportName" vbProcedure="false">'[2]'!$E$5</definedName>
    <definedName function="false" hidden="false" localSheetId="5" name="SDSA" vbProcedure="false">'[2]'!$E$2</definedName>
    <definedName function="false" hidden="false" localSheetId="5" name="Termin" vbProcedure="false">'[2]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48">
  <si>
    <t xml:space="preserve">Skupina 1</t>
  </si>
  <si>
    <t xml:space="preserve">Skupina 2</t>
  </si>
  <si>
    <t xml:space="preserve">Skupina 3</t>
  </si>
  <si>
    <t xml:space="preserve">Skupina 4</t>
  </si>
  <si>
    <t xml:space="preserve">Skupina 5</t>
  </si>
  <si>
    <t xml:space="preserve">Skupina 6</t>
  </si>
  <si>
    <t xml:space="preserve">Skupina 7</t>
  </si>
  <si>
    <t xml:space="preserve">Skupina 8</t>
  </si>
  <si>
    <t xml:space="preserve">Skupina 9</t>
  </si>
  <si>
    <t xml:space="preserve">Skupina 10</t>
  </si>
  <si>
    <t xml:space="preserve">Skupina 11</t>
  </si>
  <si>
    <t xml:space="preserve">Skupina 12</t>
  </si>
  <si>
    <t xml:space="preserve">Skupina 13</t>
  </si>
  <si>
    <t xml:space="preserve">Skupina 14</t>
  </si>
  <si>
    <t xml:space="preserve">Skupina 15</t>
  </si>
  <si>
    <t xml:space="preserve">Skupina 16</t>
  </si>
  <si>
    <t xml:space="preserve">Skupina 17</t>
  </si>
  <si>
    <t xml:space="preserve">Skupina 18</t>
  </si>
  <si>
    <t xml:space="preserve">Skupina 19</t>
  </si>
  <si>
    <t xml:space="preserve">Skupina 20</t>
  </si>
  <si>
    <t xml:space="preserve">Skupina 21</t>
  </si>
  <si>
    <t xml:space="preserve">Skupina 22</t>
  </si>
  <si>
    <t xml:space="preserve">Skupina 23</t>
  </si>
  <si>
    <t xml:space="preserve">Skupina 24</t>
  </si>
  <si>
    <t xml:space="preserve">Skupina 25</t>
  </si>
  <si>
    <t xml:space="preserve">Skupina 26</t>
  </si>
  <si>
    <t xml:space="preserve">Skupina 27</t>
  </si>
  <si>
    <t xml:space="preserve">Skupina 28</t>
  </si>
  <si>
    <t xml:space="preserve">Skupina 29</t>
  </si>
  <si>
    <t xml:space="preserve">Skupina 30</t>
  </si>
  <si>
    <t xml:space="preserve">Skupina 31</t>
  </si>
  <si>
    <t xml:space="preserve">Skupina 32</t>
  </si>
  <si>
    <t xml:space="preserve">Pl.No.</t>
  </si>
  <si>
    <t xml:space="preserve">name</t>
  </si>
  <si>
    <t xml:space="preserve">country</t>
  </si>
  <si>
    <t xml:space="preserve">Rank</t>
  </si>
  <si>
    <t xml:space="preserve">TJ Ostrava KST</t>
  </si>
  <si>
    <t xml:space="preserve">Martinko Tomáš</t>
  </si>
  <si>
    <t xml:space="preserve">DDM Olomouc</t>
  </si>
  <si>
    <t xml:space="preserve">Skopal Dalibor</t>
  </si>
  <si>
    <t xml:space="preserve">KST Slezan Opava</t>
  </si>
  <si>
    <t xml:space="preserve">Onderka František</t>
  </si>
  <si>
    <t xml:space="preserve">Chropyně</t>
  </si>
  <si>
    <t xml:space="preserve">Konečný Radim</t>
  </si>
  <si>
    <t xml:space="preserve">Sokol Hradec Králové 2</t>
  </si>
  <si>
    <t xml:space="preserve">Jakubský Filip</t>
  </si>
  <si>
    <t xml:space="preserve">TTC SIKO Orlová</t>
  </si>
  <si>
    <t xml:space="preserve">Branný Tomáš</t>
  </si>
  <si>
    <t xml:space="preserve">TJ Lanškroun</t>
  </si>
  <si>
    <t xml:space="preserve">Vybíral Filip</t>
  </si>
  <si>
    <t xml:space="preserve">Bělík Šimon</t>
  </si>
  <si>
    <t xml:space="preserve">TJ Lokomotiva Vršovice</t>
  </si>
  <si>
    <t xml:space="preserve">Krameš Jan</t>
  </si>
  <si>
    <t xml:space="preserve">Mokrejš Jan</t>
  </si>
  <si>
    <t xml:space="preserve">TJ Jiskra Třeboň</t>
  </si>
  <si>
    <t xml:space="preserve">Pešek Ondřej</t>
  </si>
  <si>
    <t xml:space="preserve">TTC MS Brno</t>
  </si>
  <si>
    <t xml:space="preserve">Skála Radek</t>
  </si>
  <si>
    <t xml:space="preserve">TJ Slovan M.Třebová</t>
  </si>
  <si>
    <t xml:space="preserve">Tesolín Riccardo</t>
  </si>
  <si>
    <t xml:space="preserve">KST Zlín</t>
  </si>
  <si>
    <t xml:space="preserve">Janečka Václav</t>
  </si>
  <si>
    <t xml:space="preserve">TTC Ústí nad Orlicí</t>
  </si>
  <si>
    <t xml:space="preserve">Svojanovský Radim</t>
  </si>
  <si>
    <t xml:space="preserve">Dufek Jan</t>
  </si>
  <si>
    <t xml:space="preserve">Koudelík Lukáš</t>
  </si>
  <si>
    <t xml:space="preserve">Sokol Dětmarovice</t>
  </si>
  <si>
    <t xml:space="preserve">Adamczyk Jiří</t>
  </si>
  <si>
    <t xml:space="preserve">KST Zlín </t>
  </si>
  <si>
    <t xml:space="preserve">Slezák Rudolf</t>
  </si>
  <si>
    <t xml:space="preserve">Šikl Richard</t>
  </si>
  <si>
    <t xml:space="preserve">SKST Vlašim</t>
  </si>
  <si>
    <t xml:space="preserve">Teska Tomáš</t>
  </si>
  <si>
    <t xml:space="preserve">Strejček Karel</t>
  </si>
  <si>
    <t xml:space="preserve">Sokol Vsetín</t>
  </si>
  <si>
    <t xml:space="preserve">Kostka Jindřich</t>
  </si>
  <si>
    <t xml:space="preserve">FK Kolín</t>
  </si>
  <si>
    <t xml:space="preserve">Záboj Matěj</t>
  </si>
  <si>
    <t xml:space="preserve">Sportovní Jižní Město o.p.s.</t>
  </si>
  <si>
    <t xml:space="preserve">Marat Filip</t>
  </si>
  <si>
    <t xml:space="preserve">MSK Břeclav</t>
  </si>
  <si>
    <t xml:space="preserve">Bruckner Tomáš</t>
  </si>
  <si>
    <t xml:space="preserve">Zeman Martin</t>
  </si>
  <si>
    <t xml:space="preserve">Doležel Tomáš</t>
  </si>
  <si>
    <t xml:space="preserve">Zeman Vítek</t>
  </si>
  <si>
    <t xml:space="preserve">TJ Tatran Hostinné</t>
  </si>
  <si>
    <t xml:space="preserve">Klimenta Matěj</t>
  </si>
  <si>
    <t xml:space="preserve">Seidlman Daniel</t>
  </si>
  <si>
    <t xml:space="preserve">Jiskra Strážnice</t>
  </si>
  <si>
    <t xml:space="preserve">Marek Jan</t>
  </si>
  <si>
    <t xml:space="preserve">Singles KO</t>
  </si>
  <si>
    <t xml:space="preserve">Succession from Boy's singles </t>
  </si>
  <si>
    <t xml:space="preserve">num.</t>
  </si>
  <si>
    <t xml:space="preserve">ran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Vencálek Libor</t>
  </si>
  <si>
    <t xml:space="preserve">Dvouhra  - útěcha</t>
  </si>
  <si>
    <t xml:space="preserve">sč</t>
  </si>
  <si>
    <t xml:space="preserve">Jméno</t>
  </si>
  <si>
    <t xml:space="preserve">Oddíl-klub</t>
  </si>
  <si>
    <t xml:space="preserve">Ž</t>
  </si>
  <si>
    <t xml:space="preserve">převést na hodnoty</t>
  </si>
  <si>
    <t xml:space="preserve">seřadit podle H - 4-35</t>
  </si>
  <si>
    <t xml:space="preserve">sřadit podle "L" - 4-67</t>
  </si>
  <si>
    <t xml:space="preserve">copírovat  4 - 67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KO-double-men</t>
  </si>
  <si>
    <t xml:space="preserve">Čtyřhra  starších  hochů</t>
  </si>
  <si>
    <t xml:space="preserve">celkem</t>
  </si>
  <si>
    <t xml:space="preserve">sč1</t>
  </si>
  <si>
    <t xml:space="preserve">sč2</t>
  </si>
  <si>
    <t xml:space="preserve">1-2</t>
  </si>
  <si>
    <t xml:space="preserve">Martinko Tomáš-Skopal Dalibor</t>
  </si>
  <si>
    <t xml:space="preserve">3-4</t>
  </si>
  <si>
    <t xml:space="preserve">Onderka František-Konečný Radim</t>
  </si>
  <si>
    <t xml:space="preserve">5-6</t>
  </si>
  <si>
    <t xml:space="preserve">Jakubský Filip-Branný Tomáš</t>
  </si>
  <si>
    <t xml:space="preserve">7-8</t>
  </si>
  <si>
    <t xml:space="preserve">Vybíral Filip-Bělík Šimon</t>
  </si>
  <si>
    <t xml:space="preserve">9-10</t>
  </si>
  <si>
    <t xml:space="preserve">Krameš Jan-Mokrejš Jan</t>
  </si>
  <si>
    <t xml:space="preserve">11-12</t>
  </si>
  <si>
    <t xml:space="preserve">Pešek Ondřej-Skála Radek</t>
  </si>
  <si>
    <t xml:space="preserve">13-14</t>
  </si>
  <si>
    <t xml:space="preserve">Tesolín Riccardo-Janečka Václav</t>
  </si>
  <si>
    <t xml:space="preserve">15-16</t>
  </si>
  <si>
    <t xml:space="preserve">Svojanovský Radim-Dufek Jan</t>
  </si>
  <si>
    <t xml:space="preserve">17-18</t>
  </si>
  <si>
    <t xml:space="preserve">Koudelík Lukáš-Adamczyk Jiří</t>
  </si>
  <si>
    <t xml:space="preserve">19-20</t>
  </si>
  <si>
    <t xml:space="preserve">Slezák Rudolf-Šikl Richard</t>
  </si>
  <si>
    <t xml:space="preserve">21-22</t>
  </si>
  <si>
    <t xml:space="preserve">Teska Tomáš-Strejček Karel</t>
  </si>
  <si>
    <t xml:space="preserve">23-24</t>
  </si>
  <si>
    <t xml:space="preserve">Kostka Jindřich-Záboj Matěj</t>
  </si>
  <si>
    <t xml:space="preserve">25-26</t>
  </si>
  <si>
    <t xml:space="preserve">Marat Filip-Bruckner Tomáš</t>
  </si>
  <si>
    <t xml:space="preserve">27-28</t>
  </si>
  <si>
    <t xml:space="preserve">Zeman Martin-Doležel Tomáš</t>
  </si>
  <si>
    <t xml:space="preserve">29-30</t>
  </si>
  <si>
    <t xml:space="preserve">Zeman Vítek-Klimenta Matěj</t>
  </si>
  <si>
    <t xml:space="preserve">31-32</t>
  </si>
  <si>
    <t xml:space="preserve">Marek Jan-Seidlman Daniel</t>
  </si>
  <si>
    <t xml:space="preserve">33-34</t>
  </si>
  <si>
    <t xml:space="preserve">TJ Sokol Pocinovice</t>
  </si>
  <si>
    <t xml:space="preserve">Květon Tomáš-Danko Daniel</t>
  </si>
  <si>
    <t xml:space="preserve">35-36</t>
  </si>
  <si>
    <t xml:space="preserve">KST ZŠ Vyšší Brod</t>
  </si>
  <si>
    <t xml:space="preserve">Štarman Robert-Vencálek Libor</t>
  </si>
  <si>
    <t xml:space="preserve">37-38</t>
  </si>
  <si>
    <t xml:space="preserve">TJ Sokol Nezvěstice</t>
  </si>
  <si>
    <t xml:space="preserve">Havlíček Martin-Šmíd Miroslav</t>
  </si>
  <si>
    <t xml:space="preserve">39-40</t>
  </si>
  <si>
    <t xml:space="preserve">SKST Hodonín</t>
  </si>
  <si>
    <t xml:space="preserve">Střecha Jan-Vrzala Vojtěch</t>
  </si>
  <si>
    <t xml:space="preserve">41-42</t>
  </si>
  <si>
    <t xml:space="preserve">Lorenc David-Staněk Martin</t>
  </si>
  <si>
    <t xml:space="preserve">43-44</t>
  </si>
  <si>
    <t xml:space="preserve">TJ Union Plzeň</t>
  </si>
  <si>
    <t xml:space="preserve">Grus Matěj-Hauschwitz Matěj</t>
  </si>
  <si>
    <t xml:space="preserve">45-46</t>
  </si>
  <si>
    <t xml:space="preserve">ASK Tatra Kopřivnice</t>
  </si>
  <si>
    <t xml:space="preserve">Zich Michal-Korp Petr</t>
  </si>
  <si>
    <t xml:space="preserve">47-48</t>
  </si>
  <si>
    <t xml:space="preserve">TJ Jiskra Strážnice</t>
  </si>
  <si>
    <t xml:space="preserve">Morávek Radim-Pašek Adam</t>
  </si>
  <si>
    <t xml:space="preserve">49-50</t>
  </si>
  <si>
    <t xml:space="preserve">TJ Dvůr Králové</t>
  </si>
  <si>
    <t xml:space="preserve">Janovský Daniel-Čenovský David</t>
  </si>
  <si>
    <t xml:space="preserve">51-52</t>
  </si>
  <si>
    <t xml:space="preserve">TTC Bělá pod Bezdězem</t>
  </si>
  <si>
    <t xml:space="preserve">Stach Matěj-Havránek Jakub</t>
  </si>
  <si>
    <t xml:space="preserve">53-54</t>
  </si>
  <si>
    <t xml:space="preserve">Vrchlabí</t>
  </si>
  <si>
    <t xml:space="preserve">Valeš Jakub-Karel Filip</t>
  </si>
  <si>
    <t xml:space="preserve">55-56</t>
  </si>
  <si>
    <t xml:space="preserve">TJ Sklo Bohemia Světlá nad Sázavou</t>
  </si>
  <si>
    <t xml:space="preserve">Karel Martin-Manďák Jakub</t>
  </si>
  <si>
    <t xml:space="preserve">57-58</t>
  </si>
  <si>
    <t xml:space="preserve">Cabalka Jan-Mysliveček Maximilián</t>
  </si>
  <si>
    <t xml:space="preserve">59-60</t>
  </si>
  <si>
    <t xml:space="preserve">Bohdanecký Jakub-Bartoš Petr</t>
  </si>
  <si>
    <t xml:space="preserve">61-62</t>
  </si>
  <si>
    <t xml:space="preserve">TJ Sokol Děhylov</t>
  </si>
  <si>
    <t xml:space="preserve">Ostárek Martin-Dostál Jan</t>
  </si>
  <si>
    <t xml:space="preserve">63-64</t>
  </si>
  <si>
    <t xml:space="preserve">SK DDM Kotlářka Praha</t>
  </si>
  <si>
    <t xml:space="preserve">Hagino Takuya-Sláčal Pavel</t>
  </si>
  <si>
    <t xml:space="preserve">1 - I.</t>
  </si>
  <si>
    <t xml:space="preserve">2 - I.</t>
  </si>
  <si>
    <t xml:space="preserve">3 - I.</t>
  </si>
  <si>
    <t xml:space="preserve">4 - I.</t>
  </si>
  <si>
    <t xml:space="preserve">5 - I.</t>
  </si>
  <si>
    <t xml:space="preserve">6 - I.</t>
  </si>
  <si>
    <t xml:space="preserve">7 - I.</t>
  </si>
  <si>
    <t xml:space="preserve">8 - I.</t>
  </si>
  <si>
    <t xml:space="preserve">9 - I.</t>
  </si>
  <si>
    <t xml:space="preserve">10 - I.</t>
  </si>
  <si>
    <t xml:space="preserve">11 - I.</t>
  </si>
  <si>
    <t xml:space="preserve">12 - I.</t>
  </si>
  <si>
    <t xml:space="preserve">13 - I.</t>
  </si>
  <si>
    <t xml:space="preserve">14 - I.</t>
  </si>
  <si>
    <t xml:space="preserve">15 - I.</t>
  </si>
  <si>
    <t xml:space="preserve">16 - I.</t>
  </si>
  <si>
    <t xml:space="preserve">17 - I.</t>
  </si>
  <si>
    <t xml:space="preserve">18 - I.</t>
  </si>
  <si>
    <t xml:space="preserve">19 - I.</t>
  </si>
  <si>
    <t xml:space="preserve">20 - I.</t>
  </si>
  <si>
    <t xml:space="preserve">21 - I.</t>
  </si>
  <si>
    <t xml:space="preserve">22 - I.</t>
  </si>
  <si>
    <t xml:space="preserve">23 - I.</t>
  </si>
  <si>
    <t xml:space="preserve">24 - I.</t>
  </si>
  <si>
    <t xml:space="preserve">25 - I.</t>
  </si>
  <si>
    <t xml:space="preserve">26 - I.</t>
  </si>
  <si>
    <t xml:space="preserve">27 - I.</t>
  </si>
  <si>
    <t xml:space="preserve">28 - I.</t>
  </si>
  <si>
    <t xml:space="preserve">29 - I.</t>
  </si>
  <si>
    <t xml:space="preserve">30 - I.</t>
  </si>
  <si>
    <t xml:space="preserve">31 - I.</t>
  </si>
  <si>
    <t xml:space="preserve">32 - I.</t>
  </si>
  <si>
    <t xml:space="preserve">1 - II.</t>
  </si>
  <si>
    <t xml:space="preserve">2 - II.</t>
  </si>
  <si>
    <t xml:space="preserve">3 - II.</t>
  </si>
  <si>
    <t xml:space="preserve">4 - II.</t>
  </si>
  <si>
    <t xml:space="preserve">5 - II.</t>
  </si>
  <si>
    <t xml:space="preserve">6 - II.</t>
  </si>
  <si>
    <t xml:space="preserve">7 - II.</t>
  </si>
  <si>
    <t xml:space="preserve">8 - II.</t>
  </si>
  <si>
    <t xml:space="preserve">9 - II.</t>
  </si>
  <si>
    <t xml:space="preserve">10 - II.</t>
  </si>
  <si>
    <t xml:space="preserve">11 - II.</t>
  </si>
  <si>
    <t xml:space="preserve">12 - II.</t>
  </si>
  <si>
    <t xml:space="preserve">13 - II.</t>
  </si>
  <si>
    <t xml:space="preserve">14 - II.</t>
  </si>
  <si>
    <t xml:space="preserve">15 - II.</t>
  </si>
  <si>
    <t xml:space="preserve">16 - II.</t>
  </si>
  <si>
    <t xml:space="preserve">17 - II.</t>
  </si>
  <si>
    <t xml:space="preserve">18 - II.</t>
  </si>
  <si>
    <t xml:space="preserve">19 - II.</t>
  </si>
  <si>
    <t xml:space="preserve">20 - II.</t>
  </si>
  <si>
    <t xml:space="preserve">21 - II.</t>
  </si>
  <si>
    <t xml:space="preserve">22 - II.</t>
  </si>
  <si>
    <t xml:space="preserve">23 - II.</t>
  </si>
  <si>
    <t xml:space="preserve">24 - II.</t>
  </si>
  <si>
    <t xml:space="preserve">25 - II.</t>
  </si>
  <si>
    <t xml:space="preserve">26 - II.</t>
  </si>
  <si>
    <t xml:space="preserve">27 - II.</t>
  </si>
  <si>
    <t xml:space="preserve">28 - II.</t>
  </si>
  <si>
    <t xml:space="preserve">29 - II.</t>
  </si>
  <si>
    <t xml:space="preserve">30 - II.</t>
  </si>
  <si>
    <t xml:space="preserve">31 - II.</t>
  </si>
  <si>
    <t xml:space="preserve">32 - II.</t>
  </si>
  <si>
    <t xml:space="preserve">1 - III.</t>
  </si>
  <si>
    <t xml:space="preserve">2 - III.</t>
  </si>
  <si>
    <t xml:space="preserve">3 - III.</t>
  </si>
  <si>
    <t xml:space="preserve">4 - III.</t>
  </si>
  <si>
    <t xml:space="preserve">5 - III.</t>
  </si>
  <si>
    <t xml:space="preserve">6 - III.</t>
  </si>
  <si>
    <t xml:space="preserve">7 - III.</t>
  </si>
  <si>
    <t xml:space="preserve">8 - III.</t>
  </si>
  <si>
    <t xml:space="preserve">9 - III.</t>
  </si>
  <si>
    <t xml:space="preserve">10 - III.</t>
  </si>
  <si>
    <t xml:space="preserve">11 - III.</t>
  </si>
  <si>
    <t xml:space="preserve">12 - III.</t>
  </si>
  <si>
    <t xml:space="preserve">13 - III.</t>
  </si>
  <si>
    <t xml:space="preserve">14 - III.</t>
  </si>
  <si>
    <t xml:space="preserve">15 - III.</t>
  </si>
  <si>
    <t xml:space="preserve">16 - III.</t>
  </si>
  <si>
    <t xml:space="preserve">17 - III.</t>
  </si>
  <si>
    <t xml:space="preserve">18 - III.</t>
  </si>
  <si>
    <t xml:space="preserve">19 - III.</t>
  </si>
  <si>
    <t xml:space="preserve">20 - III.</t>
  </si>
  <si>
    <t xml:space="preserve">21 - III.</t>
  </si>
  <si>
    <t xml:space="preserve">22 - III.</t>
  </si>
  <si>
    <t xml:space="preserve">23 - III.</t>
  </si>
  <si>
    <t xml:space="preserve">24 - III.</t>
  </si>
  <si>
    <t xml:space="preserve">25 - III.</t>
  </si>
  <si>
    <t xml:space="preserve">26 - III.</t>
  </si>
  <si>
    <t xml:space="preserve">27 - III.</t>
  </si>
  <si>
    <t xml:space="preserve">28 - III.</t>
  </si>
  <si>
    <t xml:space="preserve">29 - III.</t>
  </si>
  <si>
    <t xml:space="preserve">30 - III.</t>
  </si>
  <si>
    <t xml:space="preserve">31 - III.</t>
  </si>
  <si>
    <t xml:space="preserve">32 - III.</t>
  </si>
  <si>
    <t xml:space="preserve">1 - IV.</t>
  </si>
  <si>
    <t xml:space="preserve">2 - IV.</t>
  </si>
  <si>
    <t xml:space="preserve">3 - IV.</t>
  </si>
  <si>
    <t xml:space="preserve">4 - IV.</t>
  </si>
  <si>
    <t xml:space="preserve">5 - IV.</t>
  </si>
  <si>
    <t xml:space="preserve">6 - IV.</t>
  </si>
  <si>
    <t xml:space="preserve">7 - IV.</t>
  </si>
  <si>
    <t xml:space="preserve">8 - IV.</t>
  </si>
  <si>
    <t xml:space="preserve">9 - IV.</t>
  </si>
  <si>
    <t xml:space="preserve">10 - IV.</t>
  </si>
  <si>
    <t xml:space="preserve">11 - IV.</t>
  </si>
  <si>
    <t xml:space="preserve">12 - IV.</t>
  </si>
  <si>
    <t xml:space="preserve">13 - IV.</t>
  </si>
  <si>
    <t xml:space="preserve">14 - IV.</t>
  </si>
  <si>
    <t xml:space="preserve">15 - IV.</t>
  </si>
  <si>
    <t xml:space="preserve">16 - IV.</t>
  </si>
  <si>
    <t xml:space="preserve">1 - V.</t>
  </si>
  <si>
    <t xml:space="preserve">2 - V.</t>
  </si>
  <si>
    <t xml:space="preserve">3 - V.</t>
  </si>
  <si>
    <t xml:space="preserve">4 - V.</t>
  </si>
  <si>
    <t xml:space="preserve">5 - V.</t>
  </si>
  <si>
    <t xml:space="preserve">6 - V.</t>
  </si>
  <si>
    <t xml:space="preserve">7 - V.</t>
  </si>
  <si>
    <t xml:space="preserve">8 - V.</t>
  </si>
  <si>
    <t xml:space="preserve">9 - V.</t>
  </si>
  <si>
    <t xml:space="preserve">10 - V.</t>
  </si>
  <si>
    <t xml:space="preserve">11 - V.</t>
  </si>
  <si>
    <t xml:space="preserve">12 - V.</t>
  </si>
  <si>
    <t xml:space="preserve">13 - V.</t>
  </si>
  <si>
    <t xml:space="preserve">14 - V.</t>
  </si>
  <si>
    <t xml:space="preserve">15 - V.</t>
  </si>
  <si>
    <t xml:space="preserve">16 - V.</t>
  </si>
  <si>
    <t xml:space="preserve">Prezence 3. VčBT - MLADŠÍ ŽÁKYNĚ</t>
  </si>
  <si>
    <t xml:space="preserve">Voděrady 8.12.2018</t>
  </si>
  <si>
    <t xml:space="preserve">Počet:</t>
  </si>
  <si>
    <t xml:space="preserve">oddíl/klub</t>
  </si>
  <si>
    <t xml:space="preserve">dat.nar.</t>
  </si>
  <si>
    <t xml:space="preserve">1.</t>
  </si>
  <si>
    <t xml:space="preserve">Čermáková Eliška</t>
  </si>
  <si>
    <t xml:space="preserve">SK Dobré</t>
  </si>
  <si>
    <t xml:space="preserve">2.</t>
  </si>
  <si>
    <t xml:space="preserve">Antošová Bára</t>
  </si>
  <si>
    <t xml:space="preserve">Tatran Hostinné</t>
  </si>
  <si>
    <t xml:space="preserve">3.</t>
  </si>
  <si>
    <t xml:space="preserve">Najmanová Markéta</t>
  </si>
  <si>
    <t xml:space="preserve">4.</t>
  </si>
  <si>
    <t xml:space="preserve">Steinová Klára</t>
  </si>
  <si>
    <t xml:space="preserve">Sokol Jaroměř-Josefov</t>
  </si>
  <si>
    <t xml:space="preserve">5.</t>
  </si>
  <si>
    <t xml:space="preserve">Cejnarová Tereza</t>
  </si>
  <si>
    <t xml:space="preserve">6.</t>
  </si>
  <si>
    <t xml:space="preserve">Jedličková Ema</t>
  </si>
  <si>
    <t xml:space="preserve">7.</t>
  </si>
  <si>
    <t xml:space="preserve">Novotná Veronika</t>
  </si>
  <si>
    <t xml:space="preserve">8.</t>
  </si>
  <si>
    <t xml:space="preserve">Vostrovská Lucie</t>
  </si>
  <si>
    <t xml:space="preserve">Sokol Chrudim</t>
  </si>
  <si>
    <t xml:space="preserve">9.</t>
  </si>
  <si>
    <t xml:space="preserve">Kacafírková Agáta</t>
  </si>
  <si>
    <t xml:space="preserve">10.</t>
  </si>
  <si>
    <t xml:space="preserve">Ciborová Natálie</t>
  </si>
  <si>
    <t xml:space="preserve">TJ Sokol PP Hradec Králové 2</t>
  </si>
  <si>
    <t xml:space="preserve">11.</t>
  </si>
  <si>
    <t xml:space="preserve">Tomášková Jana</t>
  </si>
  <si>
    <t xml:space="preserve">12.</t>
  </si>
  <si>
    <t xml:space="preserve">Šichanová Vendula</t>
  </si>
  <si>
    <t xml:space="preserve">13.</t>
  </si>
  <si>
    <t xml:space="preserve">Ferbasová Dorota</t>
  </si>
  <si>
    <t xml:space="preserve">DDM Nový Bydžov</t>
  </si>
  <si>
    <t xml:space="preserve">14.</t>
  </si>
  <si>
    <t xml:space="preserve">Zoubková Adéla</t>
  </si>
  <si>
    <t xml:space="preserve">15.</t>
  </si>
  <si>
    <t xml:space="preserve">Masopustová Lucie</t>
  </si>
  <si>
    <t xml:space="preserve">3. VčBT</t>
  </si>
  <si>
    <t xml:space="preserve">Dvouhra mladší žákyně - I. stupeň</t>
  </si>
  <si>
    <t xml:space="preserve">Voděrady</t>
  </si>
  <si>
    <t xml:space="preserve">8.12.2018</t>
  </si>
  <si>
    <t xml:space="preserve">č.hr.</t>
  </si>
  <si>
    <t xml:space="preserve">Oddíl/klub</t>
  </si>
  <si>
    <t xml:space="preserve">Sety</t>
  </si>
  <si>
    <t xml:space="preserve">Body</t>
  </si>
  <si>
    <t xml:space="preserve">Poř.</t>
  </si>
  <si>
    <t xml:space="preserve">3:0</t>
  </si>
  <si>
    <t xml:space="preserve">12:0</t>
  </si>
  <si>
    <t xml:space="preserve">8</t>
  </si>
  <si>
    <t xml:space="preserve">Jaroměř-Josefov</t>
  </si>
  <si>
    <t xml:space="preserve">0:3</t>
  </si>
  <si>
    <t xml:space="preserve">2:3</t>
  </si>
  <si>
    <t xml:space="preserve">2:12</t>
  </si>
  <si>
    <t xml:space="preserve">7</t>
  </si>
  <si>
    <t xml:space="preserve">9:3</t>
  </si>
  <si>
    <t xml:space="preserve">6</t>
  </si>
  <si>
    <t xml:space="preserve">So HK</t>
  </si>
  <si>
    <t xml:space="preserve">6:6</t>
  </si>
  <si>
    <t xml:space="preserve">5</t>
  </si>
  <si>
    <t xml:space="preserve">Nový Bydžov</t>
  </si>
  <si>
    <t xml:space="preserve">3:2</t>
  </si>
  <si>
    <t xml:space="preserve">3:11</t>
  </si>
  <si>
    <t xml:space="preserve">4</t>
  </si>
  <si>
    <t xml:space="preserve">1:3</t>
  </si>
  <si>
    <t xml:space="preserve">1:12</t>
  </si>
  <si>
    <t xml:space="preserve">Lanškroun</t>
  </si>
  <si>
    <t xml:space="preserve">3:1</t>
  </si>
  <si>
    <t xml:space="preserve">9:4</t>
  </si>
  <si>
    <t xml:space="preserve">7:7</t>
  </si>
  <si>
    <t xml:space="preserve">Chrudim</t>
  </si>
  <si>
    <t xml:space="preserve">4:10</t>
  </si>
  <si>
    <t xml:space="preserve">Hostinné</t>
  </si>
  <si>
    <t xml:space="preserve">5:10</t>
  </si>
  <si>
    <t xml:space="preserve">6:9</t>
  </si>
  <si>
    <t xml:space="preserve">3. VčBT          Dvouhra mladší žákyně - II. stupeň</t>
  </si>
  <si>
    <t xml:space="preserve">Šichanová Vendula (Dobré)</t>
  </si>
  <si>
    <t xml:space="preserve">Najmanová Markéta (Lanškroun)</t>
  </si>
  <si>
    <t xml:space="preserve">Antošová Bára (Hostinné)</t>
  </si>
  <si>
    <t xml:space="preserve">Masopustová Lucie (Hradec Králové)</t>
  </si>
  <si>
    <t xml:space="preserve">Steinová Klára (Jaroměř-Josefov)</t>
  </si>
  <si>
    <t xml:space="preserve">Zoubková Adéla (Hradec Králové)</t>
  </si>
  <si>
    <t xml:space="preserve">3. VčBT        Dvouhra mladší žákyně  -  ÚTĚCHA</t>
  </si>
  <si>
    <t xml:space="preserve">Čermáková Eliška (Dobré)</t>
  </si>
  <si>
    <t xml:space="preserve">Tomášková Jana (HK)</t>
  </si>
  <si>
    <t xml:space="preserve">Novotná Veronika (Jar.-Jos.)</t>
  </si>
  <si>
    <t xml:space="preserve">Cejnarová Tereza (Jar.-Jos.)</t>
  </si>
  <si>
    <t xml:space="preserve">Ciborová Natálie (HK)</t>
  </si>
  <si>
    <t xml:space="preserve">Vostrovská Lucie (Chrudim)</t>
  </si>
  <si>
    <t xml:space="preserve">Ferbasová Dorota (Nový Bydžov)</t>
  </si>
  <si>
    <t xml:space="preserve">Jedličková Ema (Jar.-Jos.)</t>
  </si>
  <si>
    <t xml:space="preserve">Kacafírková Agáta (Chrudim)</t>
  </si>
  <si>
    <t xml:space="preserve">Celkové pořadí - 3. VčBT mladší žákyně  (8.12.2018 Voděrady)</t>
  </si>
  <si>
    <t xml:space="preserve">Pořadí</t>
  </si>
  <si>
    <t xml:space="preserve">Oddíl</t>
  </si>
  <si>
    <t xml:space="preserve">Rok narození</t>
  </si>
  <si>
    <t xml:space="preserve">5.-6.</t>
  </si>
  <si>
    <t xml:space="preserve">9.-10.</t>
  </si>
  <si>
    <t xml:space="preserve">11.-1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"/>
    <numFmt numFmtId="170" formatCode="@"/>
    <numFmt numFmtId="171" formatCode="[$-409]m/d/yyyy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  <charset val="238"/>
    </font>
    <font>
      <sz val="8"/>
      <color rgb="FFC0C0C0"/>
      <name val="Verdana"/>
      <family val="2"/>
    </font>
    <font>
      <sz val="12"/>
      <name val="Times New Roman"/>
      <family val="1"/>
      <charset val="238"/>
    </font>
    <font>
      <sz val="9"/>
      <name val="Arial CE"/>
      <family val="2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C0C0C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C0C0C0"/>
      <name val="Arial CE"/>
      <family val="0"/>
      <charset val="238"/>
    </font>
    <font>
      <sz val="8"/>
      <name val="Arial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7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7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9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0" fontId="3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4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1" fontId="6" fillId="0" borderId="0" xfId="25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71" fontId="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4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23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46" fillId="3" borderId="2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7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23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6" fillId="3" borderId="3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5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5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9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6" fillId="3" borderId="2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38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5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6" fillId="3" borderId="3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3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0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0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4" fillId="3" borderId="4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" fillId="0" borderId="4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7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44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5" fillId="0" borderId="4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5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5" fillId="0" borderId="4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5" fillId="0" borderId="44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5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6" fillId="3" borderId="4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9" fontId="44" fillId="8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8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5" fillId="8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8" borderId="0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6" fillId="8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8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53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0" fontId="53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5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53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ale_Foglio6" xfId="23"/>
    <cellStyle name="normální_dvouhry-I.stupeň" xfId="24"/>
    <cellStyle name="normální_KT- muži" xfId="25"/>
    <cellStyle name="Pevný" xfId="26"/>
    <cellStyle name="Záhlaví 1" xfId="27"/>
    <cellStyle name="Záhlaví 2" xfId="28"/>
    <cellStyle name="一般_forms_in_excel" xfId="29"/>
  </cellStyles>
  <dxfs count="6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ta/AppData/Local/Temp/Temp1_zasilka-EAL46IENREP5VMU3.zip/Turnaje/Satelit%20Hav&#237;&#345;ov%202010/Single%20OCB/OCB%20and%20OC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irka/Dokumenty/Stolni%20tenis/&#268;AST%202008-2009/Tabulky/Start-listy-ti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_YCG"/>
      <sheetName val="YCG-I.gr"/>
      <sheetName val="p-YCG"/>
      <sheetName val="YCG-ko"/>
      <sheetName val="YCG-ko-v"/>
      <sheetName val="Z-YCG"/>
      <sheetName val="part_OCG"/>
      <sheetName val="OCG-I.gr"/>
      <sheetName val="p-OCG"/>
      <sheetName val="OCG-ko"/>
      <sheetName val="OCG-ko-v"/>
      <sheetName val="Z-OCG"/>
      <sheetName val="part_JG"/>
      <sheetName val="JG-I.gr"/>
      <sheetName val="p-JG"/>
      <sheetName val="JG-ko"/>
      <sheetName val="JG-ko-v"/>
      <sheetName val="Z-JG"/>
      <sheetName val="T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čt-jři"/>
      <sheetName val="čt-jky"/>
      <sheetName val="mix-s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</row>
    <row r="2" customFormat="false" ht="12.75" hidden="false" customHeight="false" outlineLevel="0" collapsed="false">
      <c r="A2" s="2"/>
      <c r="B2" s="4" t="e">
        <f aca="true">INDIRECT(CONCATENATE("[Singles_draw_group_nejD.xls]Draw_list!","H$2"))</f>
        <v>#REF!</v>
      </c>
      <c r="C2" s="4" t="e">
        <f aca="true">INDIRECT(CONCATENATE("[Singles_draw_group_nejD.xls]Draw_list!","i$2"))</f>
        <v>#REF!</v>
      </c>
      <c r="D2" s="4" t="e">
        <f aca="true">INDIRECT(CONCATENATE("[Singles_draw_group_nejD.xls]Draw_list!","j$2"))</f>
        <v>#REF!</v>
      </c>
      <c r="E2" s="4" t="e">
        <f aca="true">INDIRECT(CONCATENATE("[Singles_draw_group_nejD.xls]Draw_list!","k$2"))</f>
        <v>#REF!</v>
      </c>
      <c r="F2" s="4" t="e">
        <f aca="true">INDIRECT(CONCATENATE("[Singles_draw_group_nejD.xls]Draw_list!","l$2"))</f>
        <v>#REF!</v>
      </c>
      <c r="G2" s="4" t="e">
        <f aca="true">INDIRECT(CONCATENATE("[Singles_draw_group_nejD.xls]Draw_list!","m$2"))</f>
        <v>#REF!</v>
      </c>
      <c r="H2" s="4" t="e">
        <f aca="true">INDIRECT(CONCATENATE("[Singles_draw_group_nejD.xls]Draw_list!","n$2"))</f>
        <v>#REF!</v>
      </c>
      <c r="I2" s="4" t="e">
        <f aca="true">INDIRECT(CONCATENATE("[Singles_draw_group_nejD.xls]Draw_list!","o$2"))</f>
        <v>#REF!</v>
      </c>
      <c r="J2" s="4" t="e">
        <f aca="true">INDIRECT(CONCATENATE("[Singles_draw_group_nejD.xls]Draw_list!","p$2"))</f>
        <v>#REF!</v>
      </c>
      <c r="K2" s="4" t="e">
        <f aca="true">INDIRECT(CONCATENATE("[Singles_draw_group_nejD.xls]Draw_list!","q$2"))</f>
        <v>#REF!</v>
      </c>
      <c r="L2" s="4" t="e">
        <f aca="true">INDIRECT(CONCATENATE("[Singles_draw_group_nejD.xls]Draw_list!","r$2"))</f>
        <v>#REF!</v>
      </c>
      <c r="M2" s="4" t="e">
        <f aca="true">INDIRECT(CONCATENATE("[Singles_draw_group_nejD.xls]Draw_list!","s$2"))</f>
        <v>#REF!</v>
      </c>
      <c r="N2" s="4" t="e">
        <f aca="true">INDIRECT(CONCATENATE("[Singles_draw_group_nejD.xls]Draw_list!","t$2"))</f>
        <v>#REF!</v>
      </c>
      <c r="O2" s="4" t="e">
        <f aca="true">INDIRECT(CONCATENATE("[Singles_draw_group_nejD.xls]Draw_list!","u$2"))</f>
        <v>#REF!</v>
      </c>
      <c r="P2" s="4" t="e">
        <f aca="true">INDIRECT(CONCATENATE("[Singles_draw_group_nejD.xls]Draw_list!","v$2"))</f>
        <v>#REF!</v>
      </c>
      <c r="Q2" s="4" t="e">
        <f aca="true">INDIRECT(CONCATENATE("[Singles_draw_group_nejD.xls]Draw_list!","w$2"))</f>
        <v>#REF!</v>
      </c>
      <c r="R2" s="4" t="e">
        <f aca="true">INDIRECT(CONCATENATE("[Singles_draw_group_nejD.xls]Draw_list!","x$2"))</f>
        <v>#REF!</v>
      </c>
      <c r="S2" s="4" t="e">
        <f aca="true">INDIRECT(CONCATENATE("[Singles_draw_group_nejD.xls]Draw_list!","y$2"))</f>
        <v>#REF!</v>
      </c>
      <c r="T2" s="4" t="e">
        <f aca="true">INDIRECT(CONCATENATE("[Singles_draw_group_nejD.xls]Draw_list!","z$2"))</f>
        <v>#REF!</v>
      </c>
      <c r="U2" s="4" t="e">
        <f aca="true">INDIRECT(CONCATENATE("[Singles_draw_group_nejD.xls]Draw_list!","aa$2"))</f>
        <v>#REF!</v>
      </c>
      <c r="V2" s="4" t="e">
        <f aca="true">INDIRECT(CONCATENATE("[Singles_draw_group_nejD.xls]Draw_list!","ab$2"))</f>
        <v>#REF!</v>
      </c>
      <c r="W2" s="4" t="e">
        <f aca="true">INDIRECT(CONCATENATE("[Singles_draw_group_nejD.xls]Draw_list!","ac$2"))</f>
        <v>#REF!</v>
      </c>
      <c r="X2" s="4" t="e">
        <f aca="true">INDIRECT(CONCATENATE("[Singles_draw_group_nejD.xls]Draw_list!","ad$2"))</f>
        <v>#REF!</v>
      </c>
      <c r="Y2" s="4" t="e">
        <f aca="true">INDIRECT(CONCATENATE("[Singles_draw_group_nejD.xls]Draw_list!","ae$2"))</f>
        <v>#REF!</v>
      </c>
      <c r="Z2" s="4" t="e">
        <f aca="true">INDIRECT(CONCATENATE("[Singles_draw_group_nejD.xls]Draw_list!","af$2"))</f>
        <v>#REF!</v>
      </c>
      <c r="AA2" s="4" t="e">
        <f aca="true">INDIRECT(CONCATENATE("[Singles_draw_group_nejD.xls]Draw_list!","ag$2"))</f>
        <v>#REF!</v>
      </c>
      <c r="AB2" s="4" t="e">
        <f aca="true">INDIRECT(CONCATENATE("[Singles_draw_group_nejD.xls]Draw_list!","ah$2"))</f>
        <v>#REF!</v>
      </c>
      <c r="AC2" s="4" t="e">
        <f aca="true">INDIRECT(CONCATENATE("[Singles_draw_group_nejD.xls]Draw_list!","ai$2"))</f>
        <v>#REF!</v>
      </c>
      <c r="AD2" s="4" t="e">
        <f aca="true">INDIRECT(CONCATENATE("[Singles_draw_group_nejD.xls]Draw_list!","aj$2"))</f>
        <v>#REF!</v>
      </c>
      <c r="AE2" s="4" t="e">
        <f aca="true">INDIRECT(CONCATENATE("[Singles_draw_group_nejD.xls]Draw_list!","ak$2"))</f>
        <v>#REF!</v>
      </c>
      <c r="AF2" s="4" t="e">
        <f aca="true">INDIRECT(CONCATENATE("[Singles_draw_group_nejD.xls]Draw_list!","al$2"))</f>
        <v>#REF!</v>
      </c>
      <c r="AG2" s="4" t="e">
        <f aca="true">INDIRECT(CONCATENATE("[Singles_draw_group_nejD.xls]Draw_list!","am$2"))</f>
        <v>#REF!</v>
      </c>
    </row>
    <row r="3" customFormat="false" ht="12.75" hidden="false" customHeight="false" outlineLevel="0" collapsed="false">
      <c r="A3" s="2"/>
      <c r="B3" s="4" t="e">
        <f aca="true">INDIRECT(CONCATENATE("[Singles_draw_group_nejD.xls]Draw_list!","H$3"))</f>
        <v>#REF!</v>
      </c>
      <c r="C3" s="4" t="e">
        <f aca="true">INDIRECT(CONCATENATE("[Singles_draw_group_nejD.xls]Draw_list!","i$3"))</f>
        <v>#REF!</v>
      </c>
      <c r="D3" s="4" t="e">
        <f aca="true">INDIRECT(CONCATENATE("[Singles_draw_group_nejD.xls]Draw_list!","j$3"))</f>
        <v>#REF!</v>
      </c>
      <c r="E3" s="4" t="e">
        <f aca="true">INDIRECT(CONCATENATE("[Singles_draw_group_nejD.xls]Draw_list!","k$3"))</f>
        <v>#REF!</v>
      </c>
      <c r="F3" s="4" t="e">
        <f aca="true">INDIRECT(CONCATENATE("[Singles_draw_group_nejD.xls]Draw_list!","l$3"))</f>
        <v>#REF!</v>
      </c>
      <c r="G3" s="4" t="e">
        <f aca="true">INDIRECT(CONCATENATE("[Singles_draw_group_nejD.xls]Draw_list!","m$3"))</f>
        <v>#REF!</v>
      </c>
      <c r="H3" s="4" t="e">
        <f aca="true">INDIRECT(CONCATENATE("[Singles_draw_group_nejD.xls]Draw_list!","n$3"))</f>
        <v>#REF!</v>
      </c>
      <c r="I3" s="4" t="e">
        <f aca="true">INDIRECT(CONCATENATE("[Singles_draw_group_nejD.xls]Draw_list!","o$3"))</f>
        <v>#REF!</v>
      </c>
      <c r="J3" s="4" t="e">
        <f aca="true">INDIRECT(CONCATENATE("[Singles_draw_group_nejD.xls]Draw_list!","p$3"))</f>
        <v>#REF!</v>
      </c>
      <c r="K3" s="4" t="e">
        <f aca="true">INDIRECT(CONCATENATE("[Singles_draw_group_nejD.xls]Draw_list!","q$3"))</f>
        <v>#REF!</v>
      </c>
      <c r="L3" s="4" t="e">
        <f aca="true">INDIRECT(CONCATENATE("[Singles_draw_group_nejD.xls]Draw_list!","r$3"))</f>
        <v>#REF!</v>
      </c>
      <c r="M3" s="4" t="e">
        <f aca="true">INDIRECT(CONCATENATE("[Singles_draw_group_nejD.xls]Draw_list!","s$3"))</f>
        <v>#REF!</v>
      </c>
      <c r="N3" s="4" t="e">
        <f aca="true">INDIRECT(CONCATENATE("[Singles_draw_group_nejD.xls]Draw_list!","t$3"))</f>
        <v>#REF!</v>
      </c>
      <c r="O3" s="4" t="e">
        <f aca="true">INDIRECT(CONCATENATE("[Singles_draw_group_nejD.xls]Draw_list!","u$3"))</f>
        <v>#REF!</v>
      </c>
      <c r="P3" s="4" t="e">
        <f aca="true">INDIRECT(CONCATENATE("[Singles_draw_group_nejD.xls]Draw_list!","v$3"))</f>
        <v>#REF!</v>
      </c>
      <c r="Q3" s="4" t="e">
        <f aca="true">INDIRECT(CONCATENATE("[Singles_draw_group_nejD.xls]Draw_list!","w$3"))</f>
        <v>#REF!</v>
      </c>
      <c r="R3" s="4" t="e">
        <f aca="true">INDIRECT(CONCATENATE("[Singles_draw_group_nejD.xls]Draw_list!","x$3"))</f>
        <v>#REF!</v>
      </c>
      <c r="S3" s="4" t="e">
        <f aca="true">INDIRECT(CONCATENATE("[Singles_draw_group_nejD.xls]Draw_list!","y$3"))</f>
        <v>#REF!</v>
      </c>
      <c r="T3" s="4" t="e">
        <f aca="true">INDIRECT(CONCATENATE("[Singles_draw_group_nejD.xls]Draw_list!","z$3"))</f>
        <v>#REF!</v>
      </c>
      <c r="U3" s="4" t="e">
        <f aca="true">INDIRECT(CONCATENATE("[Singles_draw_group_nejD.xls]Draw_list!","aa$3"))</f>
        <v>#REF!</v>
      </c>
      <c r="V3" s="4" t="e">
        <f aca="true">INDIRECT(CONCATENATE("[Singles_draw_group_nejD.xls]Draw_list!","ab$3"))</f>
        <v>#REF!</v>
      </c>
      <c r="W3" s="4" t="e">
        <f aca="true">INDIRECT(CONCATENATE("[Singles_draw_group_nejD.xls]Draw_list!","ac$3"))</f>
        <v>#REF!</v>
      </c>
      <c r="X3" s="4" t="e">
        <f aca="true">INDIRECT(CONCATENATE("[Singles_draw_group_nejD.xls]Draw_list!","ad$3"))</f>
        <v>#REF!</v>
      </c>
      <c r="Y3" s="4" t="e">
        <f aca="true">INDIRECT(CONCATENATE("[Singles_draw_group_nejD.xls]Draw_list!","ae$3"))</f>
        <v>#REF!</v>
      </c>
      <c r="Z3" s="4" t="e">
        <f aca="true">INDIRECT(CONCATENATE("[Singles_draw_group_nejD.xls]Draw_list!","af$3"))</f>
        <v>#REF!</v>
      </c>
      <c r="AA3" s="4" t="e">
        <f aca="true">INDIRECT(CONCATENATE("[Singles_draw_group_nejD.xls]Draw_list!","ag$3"))</f>
        <v>#REF!</v>
      </c>
      <c r="AB3" s="4" t="e">
        <f aca="true">INDIRECT(CONCATENATE("[Singles_draw_group_nejD.xls]Draw_list!","ah$3"))</f>
        <v>#REF!</v>
      </c>
      <c r="AC3" s="4" t="e">
        <f aca="true">INDIRECT(CONCATENATE("[Singles_draw_group_nejD.xls]Draw_list!","ai$3"))</f>
        <v>#REF!</v>
      </c>
      <c r="AD3" s="4" t="e">
        <f aca="true">INDIRECT(CONCATENATE("[Singles_draw_group_nejD.xls]Draw_list!","aj$3"))</f>
        <v>#REF!</v>
      </c>
      <c r="AE3" s="4" t="e">
        <f aca="true">INDIRECT(CONCATENATE("[Singles_draw_group_nejD.xls]Draw_list!","ak$3"))</f>
        <v>#REF!</v>
      </c>
      <c r="AF3" s="4" t="e">
        <f aca="true">INDIRECT(CONCATENATE("[Singles_draw_group_nejD.xls]Draw_list!","al$3"))</f>
        <v>#REF!</v>
      </c>
      <c r="AG3" s="4" t="e">
        <f aca="true">INDIRECT(CONCATENATE("[Singles_draw_group_nejD.xls]Draw_list!","am$3"))</f>
        <v>#REF!</v>
      </c>
    </row>
    <row r="4" customFormat="false" ht="12.75" hidden="false" customHeight="false" outlineLevel="0" collapsed="false">
      <c r="A4" s="2"/>
      <c r="B4" s="4" t="e">
        <f aca="true">INDIRECT(CONCATENATE("[Singles_draw_group_nejD.xls]Draw_list!","H$4"))</f>
        <v>#REF!</v>
      </c>
      <c r="C4" s="4" t="e">
        <f aca="true">INDIRECT(CONCATENATE("[Singles_draw_group_nejD.xls]Draw_list!","i$4"))</f>
        <v>#REF!</v>
      </c>
      <c r="D4" s="4" t="e">
        <f aca="true">INDIRECT(CONCATENATE("[Singles_draw_group_nejD.xls]Draw_list!","j$4"))</f>
        <v>#REF!</v>
      </c>
      <c r="E4" s="4" t="e">
        <f aca="true">INDIRECT(CONCATENATE("[Singles_draw_group_nejD.xls]Draw_list!","k$4"))</f>
        <v>#REF!</v>
      </c>
      <c r="F4" s="4" t="e">
        <f aca="true">INDIRECT(CONCATENATE("[Singles_draw_group_nejD.xls]Draw_list!","l$4"))</f>
        <v>#REF!</v>
      </c>
      <c r="G4" s="4" t="e">
        <f aca="true">INDIRECT(CONCATENATE("[Singles_draw_group_nejD.xls]Draw_list!","m$4"))</f>
        <v>#REF!</v>
      </c>
      <c r="H4" s="4" t="e">
        <f aca="true">INDIRECT(CONCATENATE("[Singles_draw_group_nejD.xls]Draw_list!","n$4"))</f>
        <v>#REF!</v>
      </c>
      <c r="I4" s="4" t="e">
        <f aca="true">INDIRECT(CONCATENATE("[Singles_draw_group_nejD.xls]Draw_list!","o$4"))</f>
        <v>#REF!</v>
      </c>
      <c r="J4" s="4" t="e">
        <f aca="true">INDIRECT(CONCATENATE("[Singles_draw_group_nejD.xls]Draw_list!","p$4"))</f>
        <v>#REF!</v>
      </c>
      <c r="K4" s="4" t="e">
        <f aca="true">INDIRECT(CONCATENATE("[Singles_draw_group_nejD.xls]Draw_list!","q$4"))</f>
        <v>#REF!</v>
      </c>
      <c r="L4" s="4" t="e">
        <f aca="true">INDIRECT(CONCATENATE("[Singles_draw_group_nejD.xls]Draw_list!","r$4"))</f>
        <v>#REF!</v>
      </c>
      <c r="M4" s="4" t="e">
        <f aca="true">INDIRECT(CONCATENATE("[Singles_draw_group_nejD.xls]Draw_list!","s$4"))</f>
        <v>#REF!</v>
      </c>
      <c r="N4" s="4" t="e">
        <f aca="true">INDIRECT(CONCATENATE("[Singles_draw_group_nejD.xls]Draw_list!","t$4"))</f>
        <v>#REF!</v>
      </c>
      <c r="O4" s="4" t="e">
        <f aca="true">INDIRECT(CONCATENATE("[Singles_draw_group_nejD.xls]Draw_list!","u$4"))</f>
        <v>#REF!</v>
      </c>
      <c r="P4" s="4" t="e">
        <f aca="true">INDIRECT(CONCATENATE("[Singles_draw_group_nejD.xls]Draw_list!","v$4"))</f>
        <v>#REF!</v>
      </c>
      <c r="Q4" s="4" t="e">
        <f aca="true">INDIRECT(CONCATENATE("[Singles_draw_group_nejD.xls]Draw_list!","w$4"))</f>
        <v>#REF!</v>
      </c>
      <c r="R4" s="4" t="e">
        <f aca="true">INDIRECT(CONCATENATE("[Singles_draw_group_nejD.xls]Draw_list!","x$4"))</f>
        <v>#REF!</v>
      </c>
      <c r="S4" s="4" t="e">
        <f aca="true">INDIRECT(CONCATENATE("[Singles_draw_group_nejD.xls]Draw_list!","y$4"))</f>
        <v>#REF!</v>
      </c>
      <c r="T4" s="4" t="e">
        <f aca="true">INDIRECT(CONCATENATE("[Singles_draw_group_nejD.xls]Draw_list!","z$4"))</f>
        <v>#REF!</v>
      </c>
      <c r="U4" s="4" t="e">
        <f aca="true">INDIRECT(CONCATENATE("[Singles_draw_group_nejD.xls]Draw_list!","aa$4"))</f>
        <v>#REF!</v>
      </c>
      <c r="V4" s="4" t="e">
        <f aca="true">INDIRECT(CONCATENATE("[Singles_draw_group_nejD.xls]Draw_list!","ab$4"))</f>
        <v>#REF!</v>
      </c>
      <c r="W4" s="4" t="e">
        <f aca="true">INDIRECT(CONCATENATE("[Singles_draw_group_nejD.xls]Draw_list!","ac$4"))</f>
        <v>#REF!</v>
      </c>
      <c r="X4" s="4" t="e">
        <f aca="true">INDIRECT(CONCATENATE("[Singles_draw_group_nejD.xls]Draw_list!","ad$4"))</f>
        <v>#REF!</v>
      </c>
      <c r="Y4" s="4" t="e">
        <f aca="true">INDIRECT(CONCATENATE("[Singles_draw_group_nejD.xls]Draw_list!","ae$4"))</f>
        <v>#REF!</v>
      </c>
      <c r="Z4" s="4" t="e">
        <f aca="true">INDIRECT(CONCATENATE("[Singles_draw_group_nejD.xls]Draw_list!","af$4"))</f>
        <v>#REF!</v>
      </c>
      <c r="AA4" s="4" t="e">
        <f aca="true">INDIRECT(CONCATENATE("[Singles_draw_group_nejD.xls]Draw_list!","ag$4"))</f>
        <v>#REF!</v>
      </c>
      <c r="AB4" s="4" t="e">
        <f aca="true">INDIRECT(CONCATENATE("[Singles_draw_group_nejD.xls]Draw_list!","ah$4"))</f>
        <v>#REF!</v>
      </c>
      <c r="AC4" s="4" t="e">
        <f aca="true">INDIRECT(CONCATENATE("[Singles_draw_group_nejD.xls]Draw_list!","ai$4"))</f>
        <v>#REF!</v>
      </c>
      <c r="AD4" s="4" t="e">
        <f aca="true">INDIRECT(CONCATENATE("[Singles_draw_group_nejD.xls]Draw_list!","aj$4"))</f>
        <v>#REF!</v>
      </c>
      <c r="AE4" s="4" t="e">
        <f aca="true">INDIRECT(CONCATENATE("[Singles_draw_group_nejD.xls]Draw_list!","ak$4"))</f>
        <v>#REF!</v>
      </c>
      <c r="AF4" s="4" t="e">
        <f aca="true">INDIRECT(CONCATENATE("[Singles_draw_group_nejD.xls]Draw_list!","al$4"))</f>
        <v>#REF!</v>
      </c>
      <c r="AG4" s="4" t="e">
        <f aca="true">INDIRECT(CONCATENATE("[Singles_draw_group_nejD.xls]Draw_list!","am$4"))</f>
        <v>#REF!</v>
      </c>
    </row>
    <row r="5" customFormat="false" ht="12.75" hidden="false" customHeight="false" outlineLevel="0" collapsed="false">
      <c r="A5" s="2"/>
      <c r="B5" s="4" t="e">
        <f aca="true">INDIRECT(CONCATENATE("[Singles_draw_group_nejD.xls]Draw_list!","H$5"))</f>
        <v>#REF!</v>
      </c>
      <c r="C5" s="4" t="e">
        <f aca="true">INDIRECT(CONCATENATE("[Singles_draw_group_nejD.xls]Draw_list!","i$5"))</f>
        <v>#REF!</v>
      </c>
      <c r="D5" s="4" t="e">
        <f aca="true">INDIRECT(CONCATENATE("[Singles_draw_group_nejD.xls]Draw_list!","j$5"))</f>
        <v>#REF!</v>
      </c>
      <c r="E5" s="4" t="e">
        <f aca="true">INDIRECT(CONCATENATE("[Singles_draw_group_nejD.xls]Draw_list!","k$5"))</f>
        <v>#REF!</v>
      </c>
      <c r="F5" s="4" t="e">
        <f aca="true">INDIRECT(CONCATENATE("[Singles_draw_group_nejD.xls]Draw_list!","l$5"))</f>
        <v>#REF!</v>
      </c>
      <c r="G5" s="4" t="e">
        <f aca="true">INDIRECT(CONCATENATE("[Singles_draw_group_nejD.xls]Draw_list!","m$5"))</f>
        <v>#REF!</v>
      </c>
      <c r="H5" s="4" t="e">
        <f aca="true">INDIRECT(CONCATENATE("[Singles_draw_group_nejD.xls]Draw_list!","n$5"))</f>
        <v>#REF!</v>
      </c>
      <c r="I5" s="4" t="e">
        <f aca="true">INDIRECT(CONCATENATE("[Singles_draw_group_nejD.xls]Draw_list!","o$5"))</f>
        <v>#REF!</v>
      </c>
      <c r="J5" s="4" t="e">
        <f aca="true">INDIRECT(CONCATENATE("[Singles_draw_group_nejD.xls]Draw_list!","p$5"))</f>
        <v>#REF!</v>
      </c>
      <c r="K5" s="4" t="e">
        <f aca="true">INDIRECT(CONCATENATE("[Singles_draw_group_nejD.xls]Draw_list!","q$5"))</f>
        <v>#REF!</v>
      </c>
      <c r="L5" s="4" t="e">
        <f aca="true">INDIRECT(CONCATENATE("[Singles_draw_group_nejD.xls]Draw_list!","r$5"))</f>
        <v>#REF!</v>
      </c>
      <c r="M5" s="4" t="e">
        <f aca="true">INDIRECT(CONCATENATE("[Singles_draw_group_nejD.xls]Draw_list!","s$5"))</f>
        <v>#REF!</v>
      </c>
      <c r="N5" s="4" t="e">
        <f aca="true">INDIRECT(CONCATENATE("[Singles_draw_group_nejD.xls]Draw_list!","t$5"))</f>
        <v>#REF!</v>
      </c>
      <c r="O5" s="4" t="e">
        <f aca="true">INDIRECT(CONCATENATE("[Singles_draw_group_nejD.xls]Draw_list!","u$5"))</f>
        <v>#REF!</v>
      </c>
      <c r="P5" s="4" t="e">
        <f aca="true">INDIRECT(CONCATENATE("[Singles_draw_group_nejD.xls]Draw_list!","v$5"))</f>
        <v>#REF!</v>
      </c>
      <c r="Q5" s="4" t="e">
        <f aca="true">INDIRECT(CONCATENATE("[Singles_draw_group_nejD.xls]Draw_list!","w$5"))</f>
        <v>#REF!</v>
      </c>
      <c r="R5" s="4" t="e">
        <f aca="true">INDIRECT(CONCATENATE("[Singles_draw_group_nejD.xls]Draw_list!","x$5"))</f>
        <v>#REF!</v>
      </c>
      <c r="S5" s="4" t="e">
        <f aca="true">INDIRECT(CONCATENATE("[Singles_draw_group_nejD.xls]Draw_list!","y$5"))</f>
        <v>#REF!</v>
      </c>
      <c r="T5" s="4" t="e">
        <f aca="true">INDIRECT(CONCATENATE("[Singles_draw_group_nejD.xls]Draw_list!","z$5"))</f>
        <v>#REF!</v>
      </c>
      <c r="U5" s="4" t="e">
        <f aca="true">INDIRECT(CONCATENATE("[Singles_draw_group_nejD.xls]Draw_list!","aa$5"))</f>
        <v>#REF!</v>
      </c>
      <c r="V5" s="4" t="e">
        <f aca="true">INDIRECT(CONCATENATE("[Singles_draw_group_nejD.xls]Draw_list!","ab$5"))</f>
        <v>#REF!</v>
      </c>
      <c r="W5" s="4" t="e">
        <f aca="true">INDIRECT(CONCATENATE("[Singles_draw_group_nejD.xls]Draw_list!","ac$5"))</f>
        <v>#REF!</v>
      </c>
      <c r="X5" s="4" t="e">
        <f aca="true">INDIRECT(CONCATENATE("[Singles_draw_group_nejD.xls]Draw_list!","ad$5"))</f>
        <v>#REF!</v>
      </c>
      <c r="Y5" s="4" t="e">
        <f aca="true">INDIRECT(CONCATENATE("[Singles_draw_group_nejD.xls]Draw_list!","ae$5"))</f>
        <v>#REF!</v>
      </c>
      <c r="Z5" s="4" t="e">
        <f aca="true">INDIRECT(CONCATENATE("[Singles_draw_group_nejD.xls]Draw_list!","af$5"))</f>
        <v>#REF!</v>
      </c>
      <c r="AA5" s="4" t="e">
        <f aca="true">INDIRECT(CONCATENATE("[Singles_draw_group_nejD.xls]Draw_list!","ag$5"))</f>
        <v>#REF!</v>
      </c>
      <c r="AB5" s="4" t="e">
        <f aca="true">INDIRECT(CONCATENATE("[Singles_draw_group_nejD.xls]Draw_list!","ah$5"))</f>
        <v>#REF!</v>
      </c>
      <c r="AC5" s="4" t="e">
        <f aca="true">INDIRECT(CONCATENATE("[Singles_draw_group_nejD.xls]Draw_list!","ai$5"))</f>
        <v>#REF!</v>
      </c>
      <c r="AD5" s="4" t="e">
        <f aca="true">INDIRECT(CONCATENATE("[Singles_draw_group_nejD.xls]Draw_list!","aj$5"))</f>
        <v>#REF!</v>
      </c>
      <c r="AE5" s="4" t="e">
        <f aca="true">INDIRECT(CONCATENATE("[Singles_draw_group_nejD.xls]Draw_list!","ak$5"))</f>
        <v>#REF!</v>
      </c>
      <c r="AF5" s="4" t="e">
        <f aca="true">INDIRECT(CONCATENATE("[Singles_draw_group_nejD.xls]Draw_list!","al$5"))</f>
        <v>#REF!</v>
      </c>
      <c r="AG5" s="4" t="e">
        <f aca="true">INDIRECT(CONCATENATE("[Singles_draw_group_nejD.xls]Draw_list!","am$5"))</f>
        <v>#REF!</v>
      </c>
    </row>
    <row r="6" customFormat="false" ht="12.75" hidden="false" customHeight="false" outlineLevel="0" collapsed="false">
      <c r="A6" s="2"/>
      <c r="B6" s="4" t="e">
        <f aca="true">INDIRECT(CONCATENATE("[Singles_draw_group_nejD.xls]Draw_list!","H$6"))</f>
        <v>#REF!</v>
      </c>
      <c r="C6" s="4" t="e">
        <f aca="true">INDIRECT(CONCATENATE("[Singles_draw_group_nejD.xls]Draw_list!","i$6"))</f>
        <v>#REF!</v>
      </c>
      <c r="D6" s="4" t="e">
        <f aca="true">INDIRECT(CONCATENATE("[Singles_draw_group_nejD.xls]Draw_list!","j$6"))</f>
        <v>#REF!</v>
      </c>
      <c r="E6" s="4" t="e">
        <f aca="true">INDIRECT(CONCATENATE("[Singles_draw_group_nejD.xls]Draw_list!","k$6"))</f>
        <v>#REF!</v>
      </c>
      <c r="F6" s="4" t="e">
        <f aca="true">INDIRECT(CONCATENATE("[Singles_draw_group_nejD.xls]Draw_list!","l$6"))</f>
        <v>#REF!</v>
      </c>
      <c r="G6" s="4" t="e">
        <f aca="true">INDIRECT(CONCATENATE("[Singles_draw_group_nejD.xls]Draw_list!","m$6"))</f>
        <v>#REF!</v>
      </c>
      <c r="H6" s="4" t="e">
        <f aca="true">INDIRECT(CONCATENATE("[Singles_draw_group_nejD.xls]Draw_list!","n$6"))</f>
        <v>#REF!</v>
      </c>
      <c r="I6" s="4" t="e">
        <f aca="true">INDIRECT(CONCATENATE("[Singles_draw_group_nejD.xls]Draw_list!","o$6"))</f>
        <v>#REF!</v>
      </c>
      <c r="J6" s="4" t="e">
        <f aca="true">INDIRECT(CONCATENATE("[Singles_draw_group_nejD.xls]Draw_list!","p$6"))</f>
        <v>#REF!</v>
      </c>
      <c r="K6" s="4" t="e">
        <f aca="true">INDIRECT(CONCATENATE("[Singles_draw_group_nejD.xls]Draw_list!","q$6"))</f>
        <v>#REF!</v>
      </c>
      <c r="L6" s="4" t="e">
        <f aca="true">INDIRECT(CONCATENATE("[Singles_draw_group_nejD.xls]Draw_list!","r$6"))</f>
        <v>#REF!</v>
      </c>
      <c r="M6" s="4" t="e">
        <f aca="true">INDIRECT(CONCATENATE("[Singles_draw_group_nejD.xls]Draw_list!","s$6"))</f>
        <v>#REF!</v>
      </c>
      <c r="N6" s="4" t="e">
        <f aca="true">INDIRECT(CONCATENATE("[Singles_draw_group_nejD.xls]Draw_list!","t$6"))</f>
        <v>#REF!</v>
      </c>
      <c r="O6" s="4" t="e">
        <f aca="true">INDIRECT(CONCATENATE("[Singles_draw_group_nejD.xls]Draw_list!","u$6"))</f>
        <v>#REF!</v>
      </c>
      <c r="P6" s="4" t="e">
        <f aca="true">INDIRECT(CONCATENATE("[Singles_draw_group_nejD.xls]Draw_list!","v$6"))</f>
        <v>#REF!</v>
      </c>
      <c r="Q6" s="4" t="e">
        <f aca="true">INDIRECT(CONCATENATE("[Singles_draw_group_nejD.xls]Draw_list!","w$6"))</f>
        <v>#REF!</v>
      </c>
      <c r="R6" s="4" t="e">
        <f aca="true">INDIRECT(CONCATENATE("[Singles_draw_group_nejD.xls]Draw_list!","x$6"))</f>
        <v>#REF!</v>
      </c>
      <c r="S6" s="4" t="e">
        <f aca="true">INDIRECT(CONCATENATE("[Singles_draw_group_nejD.xls]Draw_list!","y$6"))</f>
        <v>#REF!</v>
      </c>
      <c r="T6" s="4" t="e">
        <f aca="true">INDIRECT(CONCATENATE("[Singles_draw_group_nejD.xls]Draw_list!","z$6"))</f>
        <v>#REF!</v>
      </c>
      <c r="U6" s="4" t="e">
        <f aca="true">INDIRECT(CONCATENATE("[Singles_draw_group_nejD.xls]Draw_list!","aa$6"))</f>
        <v>#REF!</v>
      </c>
      <c r="V6" s="4" t="e">
        <f aca="true">INDIRECT(CONCATENATE("[Singles_draw_group_nejD.xls]Draw_list!","ab$6"))</f>
        <v>#REF!</v>
      </c>
      <c r="W6" s="4" t="e">
        <f aca="true">INDIRECT(CONCATENATE("[Singles_draw_group_nejD.xls]Draw_list!","ac$6"))</f>
        <v>#REF!</v>
      </c>
      <c r="X6" s="4" t="e">
        <f aca="true">INDIRECT(CONCATENATE("[Singles_draw_group_nejD.xls]Draw_list!","ad$6"))</f>
        <v>#REF!</v>
      </c>
      <c r="Y6" s="4" t="e">
        <f aca="true">INDIRECT(CONCATENATE("[Singles_draw_group_nejD.xls]Draw_list!","ae$6"))</f>
        <v>#REF!</v>
      </c>
      <c r="Z6" s="4" t="e">
        <f aca="true">INDIRECT(CONCATENATE("[Singles_draw_group_nejD.xls]Draw_list!","af$6"))</f>
        <v>#REF!</v>
      </c>
      <c r="AA6" s="4" t="e">
        <f aca="true">INDIRECT(CONCATENATE("[Singles_draw_group_nejD.xls]Draw_list!","ag$6"))</f>
        <v>#REF!</v>
      </c>
      <c r="AB6" s="4" t="e">
        <f aca="true">INDIRECT(CONCATENATE("[Singles_draw_group_nejD.xls]Draw_list!","ah$6"))</f>
        <v>#REF!</v>
      </c>
      <c r="AC6" s="4" t="e">
        <f aca="true">INDIRECT(CONCATENATE("[Singles_draw_group_nejD.xls]Draw_list!","ai$6"))</f>
        <v>#REF!</v>
      </c>
      <c r="AD6" s="4" t="e">
        <f aca="true">INDIRECT(CONCATENATE("[Singles_draw_group_nejD.xls]Draw_list!","aj$6"))</f>
        <v>#REF!</v>
      </c>
      <c r="AE6" s="4" t="e">
        <f aca="true">INDIRECT(CONCATENATE("[Singles_draw_group_nejD.xls]Draw_list!","ak$6"))</f>
        <v>#REF!</v>
      </c>
      <c r="AF6" s="4" t="e">
        <f aca="true">INDIRECT(CONCATENATE("[Singles_draw_group_nejD.xls]Draw_list!","al$6"))</f>
        <v>#REF!</v>
      </c>
      <c r="AG6" s="4" t="e">
        <f aca="true">INDIRECT(CONCATENATE("[Singles_draw_group_nejD.xls]Draw_list!","am$6"))</f>
        <v>#REF!</v>
      </c>
    </row>
    <row r="7" customFormat="false" ht="12.75" hidden="false" customHeight="false" outlineLevel="0" collapsed="false">
      <c r="A7" s="2"/>
      <c r="B7" s="4" t="e">
        <f aca="true">INDIRECT(CONCATENATE("[Singles_draw_group_nejD.xls]Draw_list!","H$7"))</f>
        <v>#REF!</v>
      </c>
      <c r="C7" s="4" t="e">
        <f aca="true">INDIRECT(CONCATENATE("[Singles_draw_group_nejD.xls]Draw_list!","i$7"))</f>
        <v>#REF!</v>
      </c>
      <c r="D7" s="4" t="e">
        <f aca="true">INDIRECT(CONCATENATE("[Singles_draw_group_nejD.xls]Draw_list!","j$7"))</f>
        <v>#REF!</v>
      </c>
      <c r="E7" s="4" t="e">
        <f aca="true">INDIRECT(CONCATENATE("[Singles_draw_group_nejD.xls]Draw_list!","k$7"))</f>
        <v>#REF!</v>
      </c>
      <c r="F7" s="4" t="e">
        <f aca="true">INDIRECT(CONCATENATE("[Singles_draw_group_nejD.xls]Draw_list!","l$7"))</f>
        <v>#REF!</v>
      </c>
      <c r="G7" s="4" t="e">
        <f aca="true">INDIRECT(CONCATENATE("[Singles_draw_group_nejD.xls]Draw_list!","m$7"))</f>
        <v>#REF!</v>
      </c>
      <c r="H7" s="4" t="e">
        <f aca="true">INDIRECT(CONCATENATE("[Singles_draw_group_nejD.xls]Draw_list!","n$7"))</f>
        <v>#REF!</v>
      </c>
      <c r="I7" s="4" t="e">
        <f aca="true">INDIRECT(CONCATENATE("[Singles_draw_group_nejD.xls]Draw_list!","o$7"))</f>
        <v>#REF!</v>
      </c>
      <c r="J7" s="4" t="e">
        <f aca="true">INDIRECT(CONCATENATE("[Singles_draw_group_nejD.xls]Draw_list!","p$7"))</f>
        <v>#REF!</v>
      </c>
      <c r="K7" s="4" t="e">
        <f aca="true">INDIRECT(CONCATENATE("[Singles_draw_group_nejD.xls]Draw_list!","q$7"))</f>
        <v>#REF!</v>
      </c>
      <c r="L7" s="4" t="e">
        <f aca="true">INDIRECT(CONCATENATE("[Singles_draw_group_nejD.xls]Draw_list!","r$7"))</f>
        <v>#REF!</v>
      </c>
      <c r="M7" s="4" t="e">
        <f aca="true">INDIRECT(CONCATENATE("[Singles_draw_group_nejD.xls]Draw_list!","s$7"))</f>
        <v>#REF!</v>
      </c>
      <c r="N7" s="4" t="e">
        <f aca="true">INDIRECT(CONCATENATE("[Singles_draw_group_nejD.xls]Draw_list!","t$7"))</f>
        <v>#REF!</v>
      </c>
      <c r="O7" s="4" t="e">
        <f aca="true">INDIRECT(CONCATENATE("[Singles_draw_group_nejD.xls]Draw_list!","u$7"))</f>
        <v>#REF!</v>
      </c>
      <c r="P7" s="4" t="e">
        <f aca="true">INDIRECT(CONCATENATE("[Singles_draw_group_nejD.xls]Draw_list!","v$7"))</f>
        <v>#REF!</v>
      </c>
      <c r="Q7" s="4" t="e">
        <f aca="true">INDIRECT(CONCATENATE("[Singles_draw_group_nejD.xls]Draw_list!","w$7"))</f>
        <v>#REF!</v>
      </c>
      <c r="R7" s="4" t="e">
        <f aca="true">INDIRECT(CONCATENATE("[Singles_draw_group_nejD.xls]Draw_list!","x$7"))</f>
        <v>#REF!</v>
      </c>
      <c r="S7" s="4" t="e">
        <f aca="true">INDIRECT(CONCATENATE("[Singles_draw_group_nejD.xls]Draw_list!","y$7"))</f>
        <v>#REF!</v>
      </c>
      <c r="T7" s="4" t="e">
        <f aca="true">INDIRECT(CONCATENATE("[Singles_draw_group_nejD.xls]Draw_list!","z$7"))</f>
        <v>#REF!</v>
      </c>
      <c r="U7" s="4" t="e">
        <f aca="true">INDIRECT(CONCATENATE("[Singles_draw_group_nejD.xls]Draw_list!","aa$7"))</f>
        <v>#REF!</v>
      </c>
      <c r="V7" s="4" t="e">
        <f aca="true">INDIRECT(CONCATENATE("[Singles_draw_group_nejD.xls]Draw_list!","ab$7"))</f>
        <v>#REF!</v>
      </c>
      <c r="W7" s="4" t="e">
        <f aca="true">INDIRECT(CONCATENATE("[Singles_draw_group_nejD.xls]Draw_list!","ac$7"))</f>
        <v>#REF!</v>
      </c>
      <c r="X7" s="4" t="e">
        <f aca="true">INDIRECT(CONCATENATE("[Singles_draw_group_nejD.xls]Draw_list!","ad$7"))</f>
        <v>#REF!</v>
      </c>
      <c r="Y7" s="4" t="e">
        <f aca="true">INDIRECT(CONCATENATE("[Singles_draw_group_nejD.xls]Draw_list!","ae$7"))</f>
        <v>#REF!</v>
      </c>
      <c r="Z7" s="4" t="e">
        <f aca="true">INDIRECT(CONCATENATE("[Singles_draw_group_nejD.xls]Draw_list!","af$7"))</f>
        <v>#REF!</v>
      </c>
      <c r="AA7" s="4" t="e">
        <f aca="true">INDIRECT(CONCATENATE("[Singles_draw_group_nejD.xls]Draw_list!","ag$7"))</f>
        <v>#REF!</v>
      </c>
      <c r="AB7" s="4" t="e">
        <f aca="true">INDIRECT(CONCATENATE("[Singles_draw_group_nejD.xls]Draw_list!","ah$7"))</f>
        <v>#REF!</v>
      </c>
      <c r="AC7" s="4" t="e">
        <f aca="true">INDIRECT(CONCATENATE("[Singles_draw_group_nejD.xls]Draw_list!","ai$7"))</f>
        <v>#REF!</v>
      </c>
      <c r="AD7" s="4" t="e">
        <f aca="true">INDIRECT(CONCATENATE("[Singles_draw_group_nejD.xls]Draw_list!","aj$7"))</f>
        <v>#REF!</v>
      </c>
      <c r="AE7" s="4" t="e">
        <f aca="true">INDIRECT(CONCATENATE("[Singles_draw_group_nejD.xls]Draw_list!","ak$7"))</f>
        <v>#REF!</v>
      </c>
      <c r="AF7" s="4" t="e">
        <f aca="true">INDIRECT(CONCATENATE("[Singles_draw_group_nejD.xls]Draw_list!","al$7"))</f>
        <v>#REF!</v>
      </c>
      <c r="AG7" s="4" t="e">
        <f aca="true">INDIRECT(CONCATENATE("[Singles_draw_group_nejD.xls]Draw_list!","am$7"))</f>
        <v>#REF!</v>
      </c>
    </row>
    <row r="8" customFormat="false" ht="12.75" hidden="false" customHeight="false" outlineLevel="0" collapsed="false">
      <c r="A8" s="2"/>
      <c r="B8" s="4" t="e">
        <f aca="true">INDIRECT(CONCATENATE("[Singles_draw_group_nejD.xls]Draw_list!","H$8"))</f>
        <v>#REF!</v>
      </c>
      <c r="C8" s="4" t="e">
        <f aca="true">INDIRECT(CONCATENATE("[Singles_draw_group_nejD.xls]Draw_list!","i$8"))</f>
        <v>#REF!</v>
      </c>
      <c r="D8" s="4" t="e">
        <f aca="true">INDIRECT(CONCATENATE("[Singles_draw_group_nejD.xls]Draw_list!","j$8"))</f>
        <v>#REF!</v>
      </c>
      <c r="E8" s="4" t="e">
        <f aca="true">INDIRECT(CONCATENATE("[Singles_draw_group_nejD.xls]Draw_list!","k$8"))</f>
        <v>#REF!</v>
      </c>
      <c r="F8" s="4" t="e">
        <f aca="true">INDIRECT(CONCATENATE("[Singles_draw_group_nejD.xls]Draw_list!","l$8"))</f>
        <v>#REF!</v>
      </c>
      <c r="G8" s="4" t="e">
        <f aca="true">INDIRECT(CONCATENATE("[Singles_draw_group_nejD.xls]Draw_list!","m$8"))</f>
        <v>#REF!</v>
      </c>
      <c r="H8" s="4" t="e">
        <f aca="true">INDIRECT(CONCATENATE("[Singles_draw_group_nejD.xls]Draw_list!","n$8"))</f>
        <v>#REF!</v>
      </c>
      <c r="I8" s="4" t="e">
        <f aca="true">INDIRECT(CONCATENATE("[Singles_draw_group_nejD.xls]Draw_list!","o$8"))</f>
        <v>#REF!</v>
      </c>
      <c r="J8" s="4" t="e">
        <f aca="true">INDIRECT(CONCATENATE("[Singles_draw_group_nejD.xls]Draw_list!","p$8"))</f>
        <v>#REF!</v>
      </c>
      <c r="K8" s="4" t="e">
        <f aca="true">INDIRECT(CONCATENATE("[Singles_draw_group_nejD.xls]Draw_list!","q$8"))</f>
        <v>#REF!</v>
      </c>
      <c r="L8" s="4" t="e">
        <f aca="true">INDIRECT(CONCATENATE("[Singles_draw_group_nejD.xls]Draw_list!","r$8"))</f>
        <v>#REF!</v>
      </c>
      <c r="M8" s="4" t="e">
        <f aca="true">INDIRECT(CONCATENATE("[Singles_draw_group_nejD.xls]Draw_list!","s$8"))</f>
        <v>#REF!</v>
      </c>
      <c r="N8" s="4" t="e">
        <f aca="true">INDIRECT(CONCATENATE("[Singles_draw_group_nejD.xls]Draw_list!","t$8"))</f>
        <v>#REF!</v>
      </c>
      <c r="O8" s="4" t="e">
        <f aca="true">INDIRECT(CONCATENATE("[Singles_draw_group_nejD.xls]Draw_list!","u$8"))</f>
        <v>#REF!</v>
      </c>
      <c r="P8" s="4" t="e">
        <f aca="true">INDIRECT(CONCATENATE("[Singles_draw_group_nejD.xls]Draw_list!","v$8"))</f>
        <v>#REF!</v>
      </c>
      <c r="Q8" s="4" t="e">
        <f aca="true">INDIRECT(CONCATENATE("[Singles_draw_group_nejD.xls]Draw_list!","w$8"))</f>
        <v>#REF!</v>
      </c>
      <c r="R8" s="4" t="e">
        <f aca="true">INDIRECT(CONCATENATE("[Singles_draw_group_nejD.xls]Draw_list!","x$8"))</f>
        <v>#REF!</v>
      </c>
      <c r="S8" s="4" t="e">
        <f aca="true">INDIRECT(CONCATENATE("[Singles_draw_group_nejD.xls]Draw_list!","y$8"))</f>
        <v>#REF!</v>
      </c>
      <c r="T8" s="4" t="e">
        <f aca="true">INDIRECT(CONCATENATE("[Singles_draw_group_nejD.xls]Draw_list!","z$8"))</f>
        <v>#REF!</v>
      </c>
      <c r="U8" s="4" t="e">
        <f aca="true">INDIRECT(CONCATENATE("[Singles_draw_group_nejD.xls]Draw_list!","aa$8"))</f>
        <v>#REF!</v>
      </c>
      <c r="V8" s="4" t="e">
        <f aca="true">INDIRECT(CONCATENATE("[Singles_draw_group_nejD.xls]Draw_list!","ab$8"))</f>
        <v>#REF!</v>
      </c>
      <c r="W8" s="4" t="e">
        <f aca="true">INDIRECT(CONCATENATE("[Singles_draw_group_nejD.xls]Draw_list!","ac$8"))</f>
        <v>#REF!</v>
      </c>
      <c r="X8" s="4" t="e">
        <f aca="true">INDIRECT(CONCATENATE("[Singles_draw_group_nejD.xls]Draw_list!","ad$8"))</f>
        <v>#REF!</v>
      </c>
      <c r="Y8" s="4" t="e">
        <f aca="true">INDIRECT(CONCATENATE("[Singles_draw_group_nejD.xls]Draw_list!","ae$8"))</f>
        <v>#REF!</v>
      </c>
      <c r="Z8" s="4" t="e">
        <f aca="true">INDIRECT(CONCATENATE("[Singles_draw_group_nejD.xls]Draw_list!","af$8"))</f>
        <v>#REF!</v>
      </c>
      <c r="AA8" s="4" t="e">
        <f aca="true">INDIRECT(CONCATENATE("[Singles_draw_group_nejD.xls]Draw_list!","ag$8"))</f>
        <v>#REF!</v>
      </c>
      <c r="AB8" s="4" t="e">
        <f aca="true">INDIRECT(CONCATENATE("[Singles_draw_group_nejD.xls]Draw_list!","ah$8"))</f>
        <v>#REF!</v>
      </c>
      <c r="AC8" s="4" t="e">
        <f aca="true">INDIRECT(CONCATENATE("[Singles_draw_group_nejD.xls]Draw_list!","ai$8"))</f>
        <v>#REF!</v>
      </c>
      <c r="AD8" s="4" t="e">
        <f aca="true">INDIRECT(CONCATENATE("[Singles_draw_group_nejD.xls]Draw_list!","aj$8"))</f>
        <v>#REF!</v>
      </c>
      <c r="AE8" s="4" t="e">
        <f aca="true">INDIRECT(CONCATENATE("[Singles_draw_group_nejD.xls]Draw_list!","ak$8"))</f>
        <v>#REF!</v>
      </c>
      <c r="AF8" s="4" t="e">
        <f aca="true">INDIRECT(CONCATENATE("[Singles_draw_group_nejD.xls]Draw_list!","al$8"))</f>
        <v>#REF!</v>
      </c>
      <c r="AG8" s="4" t="e">
        <f aca="true">INDIRECT(CONCATENATE("[Singles_draw_group_nejD.xls]Draw_list!","am$8"))</f>
        <v>#REF!</v>
      </c>
    </row>
    <row r="9" customFormat="false" ht="12.75" hidden="false" customHeight="false" outlineLevel="0" collapsed="false">
      <c r="A9" s="2"/>
      <c r="B9" s="4" t="e">
        <f aca="true">INDIRECT(CONCATENATE("[Singles_draw_group_nejD.xls]Draw_list!","H$9"))</f>
        <v>#REF!</v>
      </c>
      <c r="C9" s="4" t="e">
        <f aca="true">INDIRECT(CONCATENATE("[Singles_draw_group_nejD.xls]Draw_list!","i$9"))</f>
        <v>#REF!</v>
      </c>
      <c r="D9" s="4" t="e">
        <f aca="true">INDIRECT(CONCATENATE("[Singles_draw_group_nejD.xls]Draw_list!","j$9"))</f>
        <v>#REF!</v>
      </c>
      <c r="E9" s="4" t="e">
        <f aca="true">INDIRECT(CONCATENATE("[Singles_draw_group_nejD.xls]Draw_list!","k$9"))</f>
        <v>#REF!</v>
      </c>
      <c r="F9" s="4" t="e">
        <f aca="true">INDIRECT(CONCATENATE("[Singles_draw_group_nejD.xls]Draw_list!","l$9"))</f>
        <v>#REF!</v>
      </c>
      <c r="G9" s="4" t="e">
        <f aca="true">INDIRECT(CONCATENATE("[Singles_draw_group_nejD.xls]Draw_list!","m$9"))</f>
        <v>#REF!</v>
      </c>
      <c r="H9" s="4" t="e">
        <f aca="true">INDIRECT(CONCATENATE("[Singles_draw_group_nejD.xls]Draw_list!","n$9"))</f>
        <v>#REF!</v>
      </c>
      <c r="I9" s="4" t="e">
        <f aca="true">INDIRECT(CONCATENATE("[Singles_draw_group_nejD.xls]Draw_list!","o$9"))</f>
        <v>#REF!</v>
      </c>
      <c r="J9" s="4" t="e">
        <f aca="true">INDIRECT(CONCATENATE("[Singles_draw_group_nejD.xls]Draw_list!","p$9"))</f>
        <v>#REF!</v>
      </c>
      <c r="K9" s="4" t="e">
        <f aca="true">INDIRECT(CONCATENATE("[Singles_draw_group_nejD.xls]Draw_list!","q$9"))</f>
        <v>#REF!</v>
      </c>
      <c r="L9" s="4" t="e">
        <f aca="true">INDIRECT(CONCATENATE("[Singles_draw_group_nejD.xls]Draw_list!","r$9"))</f>
        <v>#REF!</v>
      </c>
      <c r="M9" s="4" t="e">
        <f aca="true">INDIRECT(CONCATENATE("[Singles_draw_group_nejD.xls]Draw_list!","s$9"))</f>
        <v>#REF!</v>
      </c>
      <c r="N9" s="4" t="e">
        <f aca="true">INDIRECT(CONCATENATE("[Singles_draw_group_nejD.xls]Draw_list!","t$9"))</f>
        <v>#REF!</v>
      </c>
      <c r="O9" s="4" t="e">
        <f aca="true">INDIRECT(CONCATENATE("[Singles_draw_group_nejD.xls]Draw_list!","u$9"))</f>
        <v>#REF!</v>
      </c>
      <c r="P9" s="4" t="e">
        <f aca="true">INDIRECT(CONCATENATE("[Singles_draw_group_nejD.xls]Draw_list!","v$9"))</f>
        <v>#REF!</v>
      </c>
      <c r="Q9" s="4" t="e">
        <f aca="true">INDIRECT(CONCATENATE("[Singles_draw_group_nejD.xls]Draw_list!","w$9"))</f>
        <v>#REF!</v>
      </c>
      <c r="R9" s="4" t="e">
        <f aca="true">INDIRECT(CONCATENATE("[Singles_draw_group_nejD.xls]Draw_list!","x$9"))</f>
        <v>#REF!</v>
      </c>
      <c r="S9" s="4" t="e">
        <f aca="true">INDIRECT(CONCATENATE("[Singles_draw_group_nejD.xls]Draw_list!","y$9"))</f>
        <v>#REF!</v>
      </c>
      <c r="T9" s="4" t="e">
        <f aca="true">INDIRECT(CONCATENATE("[Singles_draw_group_nejD.xls]Draw_list!","z$9"))</f>
        <v>#REF!</v>
      </c>
      <c r="U9" s="4" t="e">
        <f aca="true">INDIRECT(CONCATENATE("[Singles_draw_group_nejD.xls]Draw_list!","aa$9"))</f>
        <v>#REF!</v>
      </c>
      <c r="V9" s="4" t="e">
        <f aca="true">INDIRECT(CONCATENATE("[Singles_draw_group_nejD.xls]Draw_list!","ab$9"))</f>
        <v>#REF!</v>
      </c>
      <c r="W9" s="4" t="e">
        <f aca="true">INDIRECT(CONCATENATE("[Singles_draw_group_nejD.xls]Draw_list!","ac$9"))</f>
        <v>#REF!</v>
      </c>
      <c r="X9" s="4" t="e">
        <f aca="true">INDIRECT(CONCATENATE("[Singles_draw_group_nejD.xls]Draw_list!","ad$9"))</f>
        <v>#REF!</v>
      </c>
      <c r="Y9" s="4" t="e">
        <f aca="true">INDIRECT(CONCATENATE("[Singles_draw_group_nejD.xls]Draw_list!","ae$9"))</f>
        <v>#REF!</v>
      </c>
      <c r="Z9" s="4" t="e">
        <f aca="true">INDIRECT(CONCATENATE("[Singles_draw_group_nejD.xls]Draw_list!","af$9"))</f>
        <v>#REF!</v>
      </c>
      <c r="AA9" s="4" t="e">
        <f aca="true">INDIRECT(CONCATENATE("[Singles_draw_group_nejD.xls]Draw_list!","ag$9"))</f>
        <v>#REF!</v>
      </c>
      <c r="AB9" s="4" t="e">
        <f aca="true">INDIRECT(CONCATENATE("[Singles_draw_group_nejD.xls]Draw_list!","ah$9"))</f>
        <v>#REF!</v>
      </c>
      <c r="AC9" s="4" t="e">
        <f aca="true">INDIRECT(CONCATENATE("[Singles_draw_group_nejD.xls]Draw_list!","ai$9"))</f>
        <v>#REF!</v>
      </c>
      <c r="AD9" s="4" t="e">
        <f aca="true">INDIRECT(CONCATENATE("[Singles_draw_group_nejD.xls]Draw_list!","aj$9"))</f>
        <v>#REF!</v>
      </c>
      <c r="AE9" s="4" t="e">
        <f aca="true">INDIRECT(CONCATENATE("[Singles_draw_group_nejD.xls]Draw_list!","ak$9"))</f>
        <v>#REF!</v>
      </c>
      <c r="AF9" s="4" t="e">
        <f aca="true">INDIRECT(CONCATENATE("[Singles_draw_group_nejD.xls]Draw_list!","al$9"))</f>
        <v>#REF!</v>
      </c>
      <c r="AG9" s="4" t="e">
        <f aca="true">INDIRECT(CONCATENATE("[Singles_draw_group_nejD.xls]Draw_list!","am$9"))</f>
        <v>#REF!</v>
      </c>
    </row>
    <row r="10" customFormat="false" ht="12.75" hidden="false" customHeight="false" outlineLevel="0" collapsed="false">
      <c r="A10" s="2"/>
      <c r="B10" s="4" t="e">
        <f aca="true">INDIRECT(CONCATENATE("[Singles_draw_group_nejD.xls]Draw_list!","H$10"))</f>
        <v>#REF!</v>
      </c>
      <c r="C10" s="4" t="e">
        <f aca="true">INDIRECT(CONCATENATE("[Singles_draw_group_nejD.xls]Draw_list!","i$10"))</f>
        <v>#REF!</v>
      </c>
      <c r="D10" s="4" t="e">
        <f aca="true">INDIRECT(CONCATENATE("[Singles_draw_group_nejD.xls]Draw_list!","j$10"))</f>
        <v>#REF!</v>
      </c>
      <c r="E10" s="4" t="e">
        <f aca="true">INDIRECT(CONCATENATE("[Singles_draw_group_nejD.xls]Draw_list!","k$10"))</f>
        <v>#REF!</v>
      </c>
      <c r="F10" s="4" t="e">
        <f aca="true">INDIRECT(CONCATENATE("[Singles_draw_group_nejD.xls]Draw_list!","l$10"))</f>
        <v>#REF!</v>
      </c>
      <c r="G10" s="4" t="e">
        <f aca="true">INDIRECT(CONCATENATE("[Singles_draw_group_nejD.xls]Draw_list!","m$10"))</f>
        <v>#REF!</v>
      </c>
      <c r="H10" s="4" t="e">
        <f aca="true">INDIRECT(CONCATENATE("[Singles_draw_group_nejD.xls]Draw_list!","n$10"))</f>
        <v>#REF!</v>
      </c>
      <c r="I10" s="4" t="e">
        <f aca="true">INDIRECT(CONCATENATE("[Singles_draw_group_nejD.xls]Draw_list!","o$10"))</f>
        <v>#REF!</v>
      </c>
      <c r="J10" s="4" t="e">
        <f aca="true">INDIRECT(CONCATENATE("[Singles_draw_group_nejD.xls]Draw_list!","p$10"))</f>
        <v>#REF!</v>
      </c>
      <c r="K10" s="4" t="e">
        <f aca="true">INDIRECT(CONCATENATE("[Singles_draw_group_nejD.xls]Draw_list!","q$10"))</f>
        <v>#REF!</v>
      </c>
      <c r="L10" s="4" t="e">
        <f aca="true">INDIRECT(CONCATENATE("[Singles_draw_group_nejD.xls]Draw_list!","r$10"))</f>
        <v>#REF!</v>
      </c>
      <c r="M10" s="4" t="e">
        <f aca="true">INDIRECT(CONCATENATE("[Singles_draw_group_nejD.xls]Draw_list!","s$10"))</f>
        <v>#REF!</v>
      </c>
      <c r="N10" s="4" t="e">
        <f aca="true">INDIRECT(CONCATENATE("[Singles_draw_group_nejD.xls]Draw_list!","t$10"))</f>
        <v>#REF!</v>
      </c>
      <c r="O10" s="4" t="e">
        <f aca="true">INDIRECT(CONCATENATE("[Singles_draw_group_nejD.xls]Draw_list!","u$10"))</f>
        <v>#REF!</v>
      </c>
      <c r="P10" s="4" t="e">
        <f aca="true">INDIRECT(CONCATENATE("[Singles_draw_group_nejD.xls]Draw_list!","v$10"))</f>
        <v>#REF!</v>
      </c>
      <c r="Q10" s="4" t="e">
        <f aca="true">INDIRECT(CONCATENATE("[Singles_draw_group_nejD.xls]Draw_list!","w$10"))</f>
        <v>#REF!</v>
      </c>
      <c r="R10" s="4" t="e">
        <f aca="true">INDIRECT(CONCATENATE("[Singles_draw_group_nejD.xls]Draw_list!","x$10"))</f>
        <v>#REF!</v>
      </c>
      <c r="S10" s="4" t="e">
        <f aca="true">INDIRECT(CONCATENATE("[Singles_draw_group_nejD.xls]Draw_list!","y$10"))</f>
        <v>#REF!</v>
      </c>
      <c r="T10" s="4" t="e">
        <f aca="true">INDIRECT(CONCATENATE("[Singles_draw_group_nejD.xls]Draw_list!","z$10"))</f>
        <v>#REF!</v>
      </c>
      <c r="U10" s="4" t="e">
        <f aca="true">INDIRECT(CONCATENATE("[Singles_draw_group_nejD.xls]Draw_list!","aa$10"))</f>
        <v>#REF!</v>
      </c>
      <c r="V10" s="4" t="e">
        <f aca="true">INDIRECT(CONCATENATE("[Singles_draw_group_nejD.xls]Draw_list!","ab$10"))</f>
        <v>#REF!</v>
      </c>
      <c r="W10" s="4" t="e">
        <f aca="true">INDIRECT(CONCATENATE("[Singles_draw_group_nejD.xls]Draw_list!","ac$10"))</f>
        <v>#REF!</v>
      </c>
      <c r="X10" s="4" t="e">
        <f aca="true">INDIRECT(CONCATENATE("[Singles_draw_group_nejD.xls]Draw_list!","ad$10"))</f>
        <v>#REF!</v>
      </c>
      <c r="Y10" s="4" t="e">
        <f aca="true">INDIRECT(CONCATENATE("[Singles_draw_group_nejD.xls]Draw_list!","ae$10"))</f>
        <v>#REF!</v>
      </c>
      <c r="Z10" s="4" t="e">
        <f aca="true">INDIRECT(CONCATENATE("[Singles_draw_group_nejD.xls]Draw_list!","af$10"))</f>
        <v>#REF!</v>
      </c>
      <c r="AA10" s="4" t="e">
        <f aca="true">INDIRECT(CONCATENATE("[Singles_draw_group_nejD.xls]Draw_list!","ag$10"))</f>
        <v>#REF!</v>
      </c>
      <c r="AB10" s="4" t="e">
        <f aca="true">INDIRECT(CONCATENATE("[Singles_draw_group_nejD.xls]Draw_list!","ah$10"))</f>
        <v>#REF!</v>
      </c>
      <c r="AC10" s="4" t="e">
        <f aca="true">INDIRECT(CONCATENATE("[Singles_draw_group_nejD.xls]Draw_list!","ai$10"))</f>
        <v>#REF!</v>
      </c>
      <c r="AD10" s="4" t="e">
        <f aca="true">INDIRECT(CONCATENATE("[Singles_draw_group_nejD.xls]Draw_list!","aj$10"))</f>
        <v>#REF!</v>
      </c>
      <c r="AE10" s="4" t="e">
        <f aca="true">INDIRECT(CONCATENATE("[Singles_draw_group_nejD.xls]Draw_list!","ak$10"))</f>
        <v>#REF!</v>
      </c>
      <c r="AF10" s="4" t="e">
        <f aca="true">INDIRECT(CONCATENATE("[Singles_draw_group_nejD.xls]Draw_list!","al$10"))</f>
        <v>#REF!</v>
      </c>
      <c r="AG10" s="4" t="e">
        <f aca="true">INDIRECT(CONCATENATE("[Singles_draw_group_nejD.xls]Draw_list!","am$10"))</f>
        <v>#REF!</v>
      </c>
    </row>
    <row r="11" customFormat="false" ht="12.75" hidden="false" customHeight="false" outlineLevel="0" collapsed="false">
      <c r="A11" s="2"/>
      <c r="B11" s="4" t="e">
        <f aca="true">INDIRECT(CONCATENATE("[Singles_draw_group_nejD.xls]Draw_list!","H$11"))</f>
        <v>#REF!</v>
      </c>
      <c r="C11" s="4" t="e">
        <f aca="true">INDIRECT(CONCATENATE("[Singles_draw_group_nejD.xls]Draw_list!","i$11"))</f>
        <v>#REF!</v>
      </c>
      <c r="D11" s="4" t="e">
        <f aca="true">INDIRECT(CONCATENATE("[Singles_draw_group_nejD.xls]Draw_list!","j$11"))</f>
        <v>#REF!</v>
      </c>
      <c r="E11" s="4" t="e">
        <f aca="true">INDIRECT(CONCATENATE("[Singles_draw_group_nejD.xls]Draw_list!","k$11"))</f>
        <v>#REF!</v>
      </c>
      <c r="F11" s="4" t="e">
        <f aca="true">INDIRECT(CONCATENATE("[Singles_draw_group_nejD.xls]Draw_list!","l$11"))</f>
        <v>#REF!</v>
      </c>
      <c r="G11" s="4" t="e">
        <f aca="true">INDIRECT(CONCATENATE("[Singles_draw_group_nejD.xls]Draw_list!","m$11"))</f>
        <v>#REF!</v>
      </c>
      <c r="H11" s="4" t="e">
        <f aca="true">INDIRECT(CONCATENATE("[Singles_draw_group_nejD.xls]Draw_list!","n$11"))</f>
        <v>#REF!</v>
      </c>
      <c r="I11" s="4" t="e">
        <f aca="true">INDIRECT(CONCATENATE("[Singles_draw_group_nejD.xls]Draw_list!","o$11"))</f>
        <v>#REF!</v>
      </c>
      <c r="J11" s="4" t="e">
        <f aca="true">INDIRECT(CONCATENATE("[Singles_draw_group_nejD.xls]Draw_list!","p$11"))</f>
        <v>#REF!</v>
      </c>
      <c r="K11" s="4" t="e">
        <f aca="true">INDIRECT(CONCATENATE("[Singles_draw_group_nejD.xls]Draw_list!","q$11"))</f>
        <v>#REF!</v>
      </c>
      <c r="L11" s="4" t="e">
        <f aca="true">INDIRECT(CONCATENATE("[Singles_draw_group_nejD.xls]Draw_list!","r$11"))</f>
        <v>#REF!</v>
      </c>
      <c r="M11" s="4" t="e">
        <f aca="true">INDIRECT(CONCATENATE("[Singles_draw_group_nejD.xls]Draw_list!","s$11"))</f>
        <v>#REF!</v>
      </c>
      <c r="N11" s="4" t="e">
        <f aca="true">INDIRECT(CONCATENATE("[Singles_draw_group_nejD.xls]Draw_list!","t$11"))</f>
        <v>#REF!</v>
      </c>
      <c r="O11" s="4" t="e">
        <f aca="true">INDIRECT(CONCATENATE("[Singles_draw_group_nejD.xls]Draw_list!","u$11"))</f>
        <v>#REF!</v>
      </c>
      <c r="P11" s="4" t="e">
        <f aca="true">INDIRECT(CONCATENATE("[Singles_draw_group_nejD.xls]Draw_list!","v$11"))</f>
        <v>#REF!</v>
      </c>
      <c r="Q11" s="4" t="e">
        <f aca="true">INDIRECT(CONCATENATE("[Singles_draw_group_nejD.xls]Draw_list!","w$11"))</f>
        <v>#REF!</v>
      </c>
      <c r="R11" s="4" t="e">
        <f aca="true">INDIRECT(CONCATENATE("[Singles_draw_group_nejD.xls]Draw_list!","x$11"))</f>
        <v>#REF!</v>
      </c>
      <c r="S11" s="4" t="e">
        <f aca="true">INDIRECT(CONCATENATE("[Singles_draw_group_nejD.xls]Draw_list!","y$11"))</f>
        <v>#REF!</v>
      </c>
      <c r="T11" s="4" t="e">
        <f aca="true">INDIRECT(CONCATENATE("[Singles_draw_group_nejD.xls]Draw_list!","z$11"))</f>
        <v>#REF!</v>
      </c>
      <c r="U11" s="4" t="e">
        <f aca="true">INDIRECT(CONCATENATE("[Singles_draw_group_nejD.xls]Draw_list!","aa$11"))</f>
        <v>#REF!</v>
      </c>
      <c r="V11" s="4" t="e">
        <f aca="true">INDIRECT(CONCATENATE("[Singles_draw_group_nejD.xls]Draw_list!","ab$11"))</f>
        <v>#REF!</v>
      </c>
      <c r="W11" s="4" t="e">
        <f aca="true">INDIRECT(CONCATENATE("[Singles_draw_group_nejD.xls]Draw_list!","ac$11"))</f>
        <v>#REF!</v>
      </c>
      <c r="X11" s="4" t="e">
        <f aca="true">INDIRECT(CONCATENATE("[Singles_draw_group_nejD.xls]Draw_list!","ad$11"))</f>
        <v>#REF!</v>
      </c>
      <c r="Y11" s="4" t="e">
        <f aca="true">INDIRECT(CONCATENATE("[Singles_draw_group_nejD.xls]Draw_list!","ae$11"))</f>
        <v>#REF!</v>
      </c>
      <c r="Z11" s="4" t="e">
        <f aca="true">INDIRECT(CONCATENATE("[Singles_draw_group_nejD.xls]Draw_list!","af$11"))</f>
        <v>#REF!</v>
      </c>
      <c r="AA11" s="4" t="e">
        <f aca="true">INDIRECT(CONCATENATE("[Singles_draw_group_nejD.xls]Draw_list!","ag$11"))</f>
        <v>#REF!</v>
      </c>
      <c r="AB11" s="4" t="e">
        <f aca="true">INDIRECT(CONCATENATE("[Singles_draw_group_nejD.xls]Draw_list!","ah$11"))</f>
        <v>#REF!</v>
      </c>
      <c r="AC11" s="4" t="e">
        <f aca="true">INDIRECT(CONCATENATE("[Singles_draw_group_nejD.xls]Draw_list!","ai$11"))</f>
        <v>#REF!</v>
      </c>
      <c r="AD11" s="4" t="e">
        <f aca="true">INDIRECT(CONCATENATE("[Singles_draw_group_nejD.xls]Draw_list!","aj$11"))</f>
        <v>#REF!</v>
      </c>
      <c r="AE11" s="4" t="e">
        <f aca="true">INDIRECT(CONCATENATE("[Singles_draw_group_nejD.xls]Draw_list!","ak$11"))</f>
        <v>#REF!</v>
      </c>
      <c r="AF11" s="4" t="e">
        <f aca="true">INDIRECT(CONCATENATE("[Singles_draw_group_nejD.xls]Draw_list!","al$11"))</f>
        <v>#REF!</v>
      </c>
      <c r="AG11" s="4" t="e">
        <f aca="true">INDIRECT(CONCATENATE("[Singles_draw_group_nejD.xls]Draw_list!","am$11"))</f>
        <v>#REF!</v>
      </c>
    </row>
    <row r="12" customFormat="false" ht="12.75" hidden="false" customHeight="false" outlineLevel="0" collapsed="false">
      <c r="A12" s="2"/>
      <c r="B12" s="4" t="e">
        <f aca="true">INDIRECT(CONCATENATE("[Singles_draw_group_nejD.xls]Draw_list!","H$12"))</f>
        <v>#REF!</v>
      </c>
      <c r="C12" s="4" t="e">
        <f aca="true">INDIRECT(CONCATENATE("[Singles_draw_group_nejD.xls]Draw_list!","i$12"))</f>
        <v>#REF!</v>
      </c>
      <c r="D12" s="4" t="e">
        <f aca="true">INDIRECT(CONCATENATE("[Singles_draw_group_nejD.xls]Draw_list!","j$12"))</f>
        <v>#REF!</v>
      </c>
      <c r="E12" s="4" t="e">
        <f aca="true">INDIRECT(CONCATENATE("[Singles_draw_group_nejD.xls]Draw_list!","k$12"))</f>
        <v>#REF!</v>
      </c>
      <c r="F12" s="4" t="e">
        <f aca="true">INDIRECT(CONCATENATE("[Singles_draw_group_nejD.xls]Draw_list!","l$12"))</f>
        <v>#REF!</v>
      </c>
      <c r="G12" s="4" t="e">
        <f aca="true">INDIRECT(CONCATENATE("[Singles_draw_group_nejD.xls]Draw_list!","m$12"))</f>
        <v>#REF!</v>
      </c>
      <c r="H12" s="4" t="e">
        <f aca="true">INDIRECT(CONCATENATE("[Singles_draw_group_nejD.xls]Draw_list!","n$12"))</f>
        <v>#REF!</v>
      </c>
      <c r="I12" s="4" t="e">
        <f aca="true">INDIRECT(CONCATENATE("[Singles_draw_group_nejD.xls]Draw_list!","o$12"))</f>
        <v>#REF!</v>
      </c>
      <c r="J12" s="4" t="e">
        <f aca="true">INDIRECT(CONCATENATE("[Singles_draw_group_nejD.xls]Draw_list!","p$12"))</f>
        <v>#REF!</v>
      </c>
      <c r="K12" s="4" t="e">
        <f aca="true">INDIRECT(CONCATENATE("[Singles_draw_group_nejD.xls]Draw_list!","q$12"))</f>
        <v>#REF!</v>
      </c>
      <c r="L12" s="4" t="e">
        <f aca="true">INDIRECT(CONCATENATE("[Singles_draw_group_nejD.xls]Draw_list!","r$12"))</f>
        <v>#REF!</v>
      </c>
      <c r="M12" s="4" t="e">
        <f aca="true">INDIRECT(CONCATENATE("[Singles_draw_group_nejD.xls]Draw_list!","s$12"))</f>
        <v>#REF!</v>
      </c>
      <c r="N12" s="4" t="e">
        <f aca="true">INDIRECT(CONCATENATE("[Singles_draw_group_nejD.xls]Draw_list!","t$12"))</f>
        <v>#REF!</v>
      </c>
      <c r="O12" s="4" t="e">
        <f aca="true">INDIRECT(CONCATENATE("[Singles_draw_group_nejD.xls]Draw_list!","u$12"))</f>
        <v>#REF!</v>
      </c>
      <c r="P12" s="4" t="e">
        <f aca="true">INDIRECT(CONCATENATE("[Singles_draw_group_nejD.xls]Draw_list!","v$12"))</f>
        <v>#REF!</v>
      </c>
      <c r="Q12" s="4" t="e">
        <f aca="true">INDIRECT(CONCATENATE("[Singles_draw_group_nejD.xls]Draw_list!","w$12"))</f>
        <v>#REF!</v>
      </c>
      <c r="R12" s="4" t="e">
        <f aca="true">INDIRECT(CONCATENATE("[Singles_draw_group_nejD.xls]Draw_list!","x$12"))</f>
        <v>#REF!</v>
      </c>
      <c r="S12" s="4" t="e">
        <f aca="true">INDIRECT(CONCATENATE("[Singles_draw_group_nejD.xls]Draw_list!","y$12"))</f>
        <v>#REF!</v>
      </c>
      <c r="T12" s="4" t="e">
        <f aca="true">INDIRECT(CONCATENATE("[Singles_draw_group_nejD.xls]Draw_list!","z$12"))</f>
        <v>#REF!</v>
      </c>
      <c r="U12" s="4" t="e">
        <f aca="true">INDIRECT(CONCATENATE("[Singles_draw_group_nejD.xls]Draw_list!","aa$12"))</f>
        <v>#REF!</v>
      </c>
      <c r="V12" s="4" t="e">
        <f aca="true">INDIRECT(CONCATENATE("[Singles_draw_group_nejD.xls]Draw_list!","ab$12"))</f>
        <v>#REF!</v>
      </c>
      <c r="W12" s="4" t="e">
        <f aca="true">INDIRECT(CONCATENATE("[Singles_draw_group_nejD.xls]Draw_list!","ac$12"))</f>
        <v>#REF!</v>
      </c>
      <c r="X12" s="4" t="e">
        <f aca="true">INDIRECT(CONCATENATE("[Singles_draw_group_nejD.xls]Draw_list!","ad$12"))</f>
        <v>#REF!</v>
      </c>
      <c r="Y12" s="4" t="e">
        <f aca="true">INDIRECT(CONCATENATE("[Singles_draw_group_nejD.xls]Draw_list!","ae$12"))</f>
        <v>#REF!</v>
      </c>
      <c r="Z12" s="4" t="e">
        <f aca="true">INDIRECT(CONCATENATE("[Singles_draw_group_nejD.xls]Draw_list!","af$12"))</f>
        <v>#REF!</v>
      </c>
      <c r="AA12" s="4" t="e">
        <f aca="true">INDIRECT(CONCATENATE("[Singles_draw_group_nejD.xls]Draw_list!","ag$12"))</f>
        <v>#REF!</v>
      </c>
      <c r="AB12" s="4" t="e">
        <f aca="true">INDIRECT(CONCATENATE("[Singles_draw_group_nejD.xls]Draw_list!","ah$12"))</f>
        <v>#REF!</v>
      </c>
      <c r="AC12" s="4" t="e">
        <f aca="true">INDIRECT(CONCATENATE("[Singles_draw_group_nejD.xls]Draw_list!","ai$12"))</f>
        <v>#REF!</v>
      </c>
      <c r="AD12" s="4" t="e">
        <f aca="true">INDIRECT(CONCATENATE("[Singles_draw_group_nejD.xls]Draw_list!","aj$12"))</f>
        <v>#REF!</v>
      </c>
      <c r="AE12" s="4" t="e">
        <f aca="true">INDIRECT(CONCATENATE("[Singles_draw_group_nejD.xls]Draw_list!","ak$12"))</f>
        <v>#REF!</v>
      </c>
      <c r="AF12" s="4" t="e">
        <f aca="true">INDIRECT(CONCATENATE("[Singles_draw_group_nejD.xls]Draw_list!","al$12"))</f>
        <v>#REF!</v>
      </c>
      <c r="AG12" s="4" t="e">
        <f aca="true">INDIRECT(CONCATENATE("[Singles_draw_group_nejD.xls]Draw_list!","am$12"))</f>
        <v>#REF!</v>
      </c>
    </row>
    <row r="13" customFormat="false" ht="12.75" hidden="false" customHeight="false" outlineLevel="0" collapsed="false">
      <c r="A13" s="2"/>
      <c r="B13" s="3" t="e">
        <f aca="true">INDIRECT(CONCATENATE("[Singles_draw_group_nejD.xls]Draw_list!","H$13"))</f>
        <v>#REF!</v>
      </c>
      <c r="C13" s="3" t="e">
        <f aca="true">INDIRECT(CONCATENATE("[Singles_draw_group_nejD.xls]Draw_list!","i$13"))</f>
        <v>#REF!</v>
      </c>
      <c r="D13" s="3" t="e">
        <f aca="true">INDIRECT(CONCATENATE("[Singles_draw_group_nejD.xls]Draw_list!","j$13"))</f>
        <v>#REF!</v>
      </c>
      <c r="E13" s="3" t="e">
        <f aca="true">INDIRECT(CONCATENATE("[Singles_draw_group_nejD.xls]Draw_list!","k$13"))</f>
        <v>#REF!</v>
      </c>
      <c r="F13" s="3" t="e">
        <f aca="true">INDIRECT(CONCATENATE("[Singles_draw_group_nejD.xls]Draw_list!","l$13"))</f>
        <v>#REF!</v>
      </c>
      <c r="G13" s="3" t="e">
        <f aca="true">INDIRECT(CONCATENATE("[Singles_draw_group_nejD.xls]Draw_list!","m$13"))</f>
        <v>#REF!</v>
      </c>
      <c r="H13" s="3" t="e">
        <f aca="true">INDIRECT(CONCATENATE("[Singles_draw_group_nejD.xls]Draw_list!","n$13"))</f>
        <v>#REF!</v>
      </c>
      <c r="I13" s="3" t="e">
        <f aca="true">INDIRECT(CONCATENATE("[Singles_draw_group_nejD.xls]Draw_list!","o$13"))</f>
        <v>#REF!</v>
      </c>
      <c r="J13" s="3" t="e">
        <f aca="true">INDIRECT(CONCATENATE("[Singles_draw_group_nejD.xls]Draw_list!","p$13"))</f>
        <v>#REF!</v>
      </c>
      <c r="K13" s="3" t="e">
        <f aca="true">INDIRECT(CONCATENATE("[Singles_draw_group_nejD.xls]Draw_list!","q$13"))</f>
        <v>#REF!</v>
      </c>
      <c r="L13" s="3" t="e">
        <f aca="true">INDIRECT(CONCATENATE("[Singles_draw_group_nejD.xls]Draw_list!","r$13"))</f>
        <v>#REF!</v>
      </c>
      <c r="M13" s="3" t="e">
        <f aca="true">INDIRECT(CONCATENATE("[Singles_draw_group_nejD.xls]Draw_list!","s$13"))</f>
        <v>#REF!</v>
      </c>
      <c r="N13" s="3" t="e">
        <f aca="true">INDIRECT(CONCATENATE("[Singles_draw_group_nejD.xls]Draw_list!","t$13"))</f>
        <v>#REF!</v>
      </c>
      <c r="O13" s="3" t="e">
        <f aca="true">INDIRECT(CONCATENATE("[Singles_draw_group_nejD.xls]Draw_list!","u$13"))</f>
        <v>#REF!</v>
      </c>
      <c r="P13" s="3" t="e">
        <f aca="true">INDIRECT(CONCATENATE("[Singles_draw_group_nejD.xls]Draw_list!","v$13"))</f>
        <v>#REF!</v>
      </c>
      <c r="Q13" s="3" t="e">
        <f aca="true">INDIRECT(CONCATENATE("[Singles_draw_group_nejD.xls]Draw_list!","w$13"))</f>
        <v>#REF!</v>
      </c>
      <c r="R13" s="3" t="e">
        <f aca="true">INDIRECT(CONCATENATE("[Singles_draw_group_nejD.xls]Draw_list!","x$13"))</f>
        <v>#REF!</v>
      </c>
      <c r="S13" s="3" t="e">
        <f aca="true">INDIRECT(CONCATENATE("[Singles_draw_group_nejD.xls]Draw_list!","y$13"))</f>
        <v>#REF!</v>
      </c>
      <c r="T13" s="3" t="e">
        <f aca="true">INDIRECT(CONCATENATE("[Singles_draw_group_nejD.xls]Draw_list!","z$13"))</f>
        <v>#REF!</v>
      </c>
      <c r="U13" s="3" t="e">
        <f aca="true">INDIRECT(CONCATENATE("[Singles_draw_group_nejD.xls]Draw_list!","aa$13"))</f>
        <v>#REF!</v>
      </c>
      <c r="V13" s="3" t="e">
        <f aca="true">INDIRECT(CONCATENATE("[Singles_draw_group_nejD.xls]Draw_list!","ab$13"))</f>
        <v>#REF!</v>
      </c>
      <c r="W13" s="3" t="e">
        <f aca="true">INDIRECT(CONCATENATE("[Singles_draw_group_nejD.xls]Draw_list!","ac$13"))</f>
        <v>#REF!</v>
      </c>
      <c r="X13" s="3" t="e">
        <f aca="true">INDIRECT(CONCATENATE("[Singles_draw_group_nejD.xls]Draw_list!","ad$13"))</f>
        <v>#REF!</v>
      </c>
      <c r="Y13" s="3" t="e">
        <f aca="true">INDIRECT(CONCATENATE("[Singles_draw_group_nejD.xls]Draw_list!","ae$13"))</f>
        <v>#REF!</v>
      </c>
      <c r="Z13" s="3" t="e">
        <f aca="true">INDIRECT(CONCATENATE("[Singles_draw_group_nejD.xls]Draw_list!","af$13"))</f>
        <v>#REF!</v>
      </c>
      <c r="AA13" s="3" t="e">
        <f aca="true">INDIRECT(CONCATENATE("[Singles_draw_group_nejD.xls]Draw_list!","ag$13"))</f>
        <v>#REF!</v>
      </c>
      <c r="AB13" s="3" t="e">
        <f aca="true">INDIRECT(CONCATENATE("[Singles_draw_group_nejD.xls]Draw_list!","ah$13"))</f>
        <v>#REF!</v>
      </c>
      <c r="AC13" s="3" t="e">
        <f aca="true">INDIRECT(CONCATENATE("[Singles_draw_group_nejD.xls]Draw_list!","ai$13"))</f>
        <v>#REF!</v>
      </c>
      <c r="AD13" s="3" t="e">
        <f aca="true">INDIRECT(CONCATENATE("[Singles_draw_group_nejD.xls]Draw_list!","aj$13"))</f>
        <v>#REF!</v>
      </c>
      <c r="AE13" s="3" t="e">
        <f aca="true">INDIRECT(CONCATENATE("[Singles_draw_group_nejD.xls]Draw_list!","ak$13"))</f>
        <v>#REF!</v>
      </c>
      <c r="AF13" s="3" t="e">
        <f aca="true">INDIRECT(CONCATENATE("[Singles_draw_group_nejD.xls]Draw_list!","al$13"))</f>
        <v>#REF!</v>
      </c>
      <c r="AG13" s="3" t="e">
        <f aca="true">INDIRECT(CONCATENATE("[Singles_draw_group_nejD.xls]Draw_list!","am$13"))</f>
        <v>#REF!</v>
      </c>
    </row>
    <row r="14" s="6" customFormat="true" ht="12.75" hidden="false" customHeight="false" outlineLevel="0" collapsed="false">
      <c r="A14" s="5"/>
      <c r="B14" s="4" t="e">
        <f aca="true">INDIRECT(CONCATENATE("[Singles_draw_group_nejD.xls]Draw_list!","H$14"))</f>
        <v>#REF!</v>
      </c>
      <c r="C14" s="4" t="e">
        <f aca="true">INDIRECT(CONCATENATE("[Singles_draw_group_nejD.xls]Draw_list!","i$14"))</f>
        <v>#REF!</v>
      </c>
      <c r="D14" s="4" t="e">
        <f aca="true">INDIRECT(CONCATENATE("[Singles_draw_group_nejD.xls]Draw_list!","j$14"))</f>
        <v>#REF!</v>
      </c>
      <c r="E14" s="4" t="e">
        <f aca="true">INDIRECT(CONCATENATE("[Singles_draw_group_nejD.xls]Draw_list!","k$14"))</f>
        <v>#REF!</v>
      </c>
      <c r="F14" s="4" t="e">
        <f aca="true">INDIRECT(CONCATENATE("[Singles_draw_group_nejD.xls]Draw_list!","l$14"))</f>
        <v>#REF!</v>
      </c>
      <c r="G14" s="4" t="e">
        <f aca="true">INDIRECT(CONCATENATE("[Singles_draw_group_nejD.xls]Draw_list!","m$14"))</f>
        <v>#REF!</v>
      </c>
      <c r="H14" s="4" t="e">
        <f aca="true">INDIRECT(CONCATENATE("[Singles_draw_group_nejD.xls]Draw_list!","n$14"))</f>
        <v>#REF!</v>
      </c>
      <c r="I14" s="4" t="e">
        <f aca="true">INDIRECT(CONCATENATE("[Singles_draw_group_nejD.xls]Draw_list!","o$14"))</f>
        <v>#REF!</v>
      </c>
      <c r="J14" s="4" t="e">
        <f aca="true">INDIRECT(CONCATENATE("[Singles_draw_group_nejD.xls]Draw_list!","p$14"))</f>
        <v>#REF!</v>
      </c>
      <c r="K14" s="4" t="e">
        <f aca="true">INDIRECT(CONCATENATE("[Singles_draw_group_nejD.xls]Draw_list!","q$14"))</f>
        <v>#REF!</v>
      </c>
      <c r="L14" s="4" t="e">
        <f aca="true">INDIRECT(CONCATENATE("[Singles_draw_group_nejD.xls]Draw_list!","r$14"))</f>
        <v>#REF!</v>
      </c>
      <c r="M14" s="4" t="e">
        <f aca="true">INDIRECT(CONCATENATE("[Singles_draw_group_nejD.xls]Draw_list!","s$14"))</f>
        <v>#REF!</v>
      </c>
      <c r="N14" s="4" t="e">
        <f aca="true">INDIRECT(CONCATENATE("[Singles_draw_group_nejD.xls]Draw_list!","t$14"))</f>
        <v>#REF!</v>
      </c>
      <c r="O14" s="4" t="e">
        <f aca="true">INDIRECT(CONCATENATE("[Singles_draw_group_nejD.xls]Draw_list!","u$14"))</f>
        <v>#REF!</v>
      </c>
      <c r="P14" s="4" t="e">
        <f aca="true">INDIRECT(CONCATENATE("[Singles_draw_group_nejD.xls]Draw_list!","v$14"))</f>
        <v>#REF!</v>
      </c>
      <c r="Q14" s="4" t="e">
        <f aca="true">INDIRECT(CONCATENATE("[Singles_draw_group_nejD.xls]Draw_list!","w$14"))</f>
        <v>#REF!</v>
      </c>
      <c r="R14" s="4" t="e">
        <f aca="true">INDIRECT(CONCATENATE("[Singles_draw_group_nejD.xls]Draw_list!","x$14"))</f>
        <v>#REF!</v>
      </c>
      <c r="S14" s="4" t="e">
        <f aca="true">INDIRECT(CONCATENATE("[Singles_draw_group_nejD.xls]Draw_list!","y$14"))</f>
        <v>#REF!</v>
      </c>
      <c r="T14" s="4" t="e">
        <f aca="true">INDIRECT(CONCATENATE("[Singles_draw_group_nejD.xls]Draw_list!","z$14"))</f>
        <v>#REF!</v>
      </c>
      <c r="U14" s="4" t="e">
        <f aca="true">INDIRECT(CONCATENATE("[Singles_draw_group_nejD.xls]Draw_list!","aa$14"))</f>
        <v>#REF!</v>
      </c>
      <c r="V14" s="4" t="e">
        <f aca="true">INDIRECT(CONCATENATE("[Singles_draw_group_nejD.xls]Draw_list!","ab$14"))</f>
        <v>#REF!</v>
      </c>
      <c r="W14" s="4" t="e">
        <f aca="true">INDIRECT(CONCATENATE("[Singles_draw_group_nejD.xls]Draw_list!","ac$14"))</f>
        <v>#REF!</v>
      </c>
      <c r="X14" s="4" t="e">
        <f aca="true">INDIRECT(CONCATENATE("[Singles_draw_group_nejD.xls]Draw_list!","ad$14"))</f>
        <v>#REF!</v>
      </c>
      <c r="Y14" s="4" t="e">
        <f aca="true">INDIRECT(CONCATENATE("[Singles_draw_group_nejD.xls]Draw_list!","ae$14"))</f>
        <v>#REF!</v>
      </c>
      <c r="Z14" s="4" t="e">
        <f aca="true">INDIRECT(CONCATENATE("[Singles_draw_group_nejD.xls]Draw_list!","af$14"))</f>
        <v>#REF!</v>
      </c>
      <c r="AA14" s="4" t="e">
        <f aca="true">INDIRECT(CONCATENATE("[Singles_draw_group_nejD.xls]Draw_list!","ag$14"))</f>
        <v>#REF!</v>
      </c>
      <c r="AB14" s="4" t="e">
        <f aca="true">INDIRECT(CONCATENATE("[Singles_draw_group_nejD.xls]Draw_list!","ah$14"))</f>
        <v>#REF!</v>
      </c>
      <c r="AC14" s="4" t="e">
        <f aca="true">INDIRECT(CONCATENATE("[Singles_draw_group_nejD.xls]Draw_list!","ai$14"))</f>
        <v>#REF!</v>
      </c>
      <c r="AD14" s="4" t="e">
        <f aca="true">INDIRECT(CONCATENATE("[Singles_draw_group_nejD.xls]Draw_list!","aj$14"))</f>
        <v>#REF!</v>
      </c>
      <c r="AE14" s="4" t="e">
        <f aca="true">INDIRECT(CONCATENATE("[Singles_draw_group_nejD.xls]Draw_list!","ak$14"))</f>
        <v>#REF!</v>
      </c>
      <c r="AF14" s="4" t="e">
        <f aca="true">INDIRECT(CONCATENATE("[Singles_draw_group_nejD.xls]Draw_list!","al$14"))</f>
        <v>#REF!</v>
      </c>
      <c r="AG14" s="4" t="e">
        <f aca="true">INDIRECT(CONCATENATE("[Singles_draw_group_nejD.xls]Draw_list!","am$14"))</f>
        <v>#REF!</v>
      </c>
    </row>
    <row r="15" s="6" customFormat="true" ht="12.75" hidden="false" customHeight="false" outlineLevel="0" collapsed="false">
      <c r="A15" s="5"/>
      <c r="B15" s="4" t="e">
        <f aca="true">INDIRECT(CONCATENATE("[Singles_draw_group_nejD.xls]Draw_list!","H$15"))</f>
        <v>#REF!</v>
      </c>
      <c r="C15" s="4" t="e">
        <f aca="true">INDIRECT(CONCATENATE("[Singles_draw_group_nejD.xls]Draw_list!","i$15"))</f>
        <v>#REF!</v>
      </c>
      <c r="D15" s="4" t="e">
        <f aca="true">INDIRECT(CONCATENATE("[Singles_draw_group_nejD.xls]Draw_list!","j$15"))</f>
        <v>#REF!</v>
      </c>
      <c r="E15" s="4" t="e">
        <f aca="true">INDIRECT(CONCATENATE("[Singles_draw_group_nejD.xls]Draw_list!","k$15"))</f>
        <v>#REF!</v>
      </c>
      <c r="F15" s="4" t="e">
        <f aca="true">INDIRECT(CONCATENATE("[Singles_draw_group_nejD.xls]Draw_list!","l$15"))</f>
        <v>#REF!</v>
      </c>
      <c r="G15" s="4" t="e">
        <f aca="true">INDIRECT(CONCATENATE("[Singles_draw_group_nejD.xls]Draw_list!","m$15"))</f>
        <v>#REF!</v>
      </c>
      <c r="H15" s="4" t="e">
        <f aca="true">INDIRECT(CONCATENATE("[Singles_draw_group_nejD.xls]Draw_list!","n$15"))</f>
        <v>#REF!</v>
      </c>
      <c r="I15" s="4" t="e">
        <f aca="true">INDIRECT(CONCATENATE("[Singles_draw_group_nejD.xls]Draw_list!","o$15"))</f>
        <v>#REF!</v>
      </c>
      <c r="J15" s="4" t="e">
        <f aca="true">INDIRECT(CONCATENATE("[Singles_draw_group_nejD.xls]Draw_list!","p$15"))</f>
        <v>#REF!</v>
      </c>
      <c r="K15" s="4" t="e">
        <f aca="true">INDIRECT(CONCATENATE("[Singles_draw_group_nejD.xls]Draw_list!","q$15"))</f>
        <v>#REF!</v>
      </c>
      <c r="L15" s="4" t="e">
        <f aca="true">INDIRECT(CONCATENATE("[Singles_draw_group_nejD.xls]Draw_list!","r$15"))</f>
        <v>#REF!</v>
      </c>
      <c r="M15" s="4" t="e">
        <f aca="true">INDIRECT(CONCATENATE("[Singles_draw_group_nejD.xls]Draw_list!","s$15"))</f>
        <v>#REF!</v>
      </c>
      <c r="N15" s="4" t="e">
        <f aca="true">INDIRECT(CONCATENATE("[Singles_draw_group_nejD.xls]Draw_list!","t$15"))</f>
        <v>#REF!</v>
      </c>
      <c r="O15" s="4" t="e">
        <f aca="true">INDIRECT(CONCATENATE("[Singles_draw_group_nejD.xls]Draw_list!","u$15"))</f>
        <v>#REF!</v>
      </c>
      <c r="P15" s="4" t="e">
        <f aca="true">INDIRECT(CONCATENATE("[Singles_draw_group_nejD.xls]Draw_list!","v$15"))</f>
        <v>#REF!</v>
      </c>
      <c r="Q15" s="4" t="e">
        <f aca="true">INDIRECT(CONCATENATE("[Singles_draw_group_nejD.xls]Draw_list!","w$15"))</f>
        <v>#REF!</v>
      </c>
      <c r="R15" s="4" t="e">
        <f aca="true">INDIRECT(CONCATENATE("[Singles_draw_group_nejD.xls]Draw_list!","x$15"))</f>
        <v>#REF!</v>
      </c>
      <c r="S15" s="4" t="e">
        <f aca="true">INDIRECT(CONCATENATE("[Singles_draw_group_nejD.xls]Draw_list!","y$15"))</f>
        <v>#REF!</v>
      </c>
      <c r="T15" s="4" t="e">
        <f aca="true">INDIRECT(CONCATENATE("[Singles_draw_group_nejD.xls]Draw_list!","z$15"))</f>
        <v>#REF!</v>
      </c>
      <c r="U15" s="4" t="e">
        <f aca="true">INDIRECT(CONCATENATE("[Singles_draw_group_nejD.xls]Draw_list!","aa$15"))</f>
        <v>#REF!</v>
      </c>
      <c r="V15" s="4" t="e">
        <f aca="true">INDIRECT(CONCATENATE("[Singles_draw_group_nejD.xls]Draw_list!","ab$15"))</f>
        <v>#REF!</v>
      </c>
      <c r="W15" s="4" t="e">
        <f aca="true">INDIRECT(CONCATENATE("[Singles_draw_group_nejD.xls]Draw_list!","ac$15"))</f>
        <v>#REF!</v>
      </c>
      <c r="X15" s="4" t="e">
        <f aca="true">INDIRECT(CONCATENATE("[Singles_draw_group_nejD.xls]Draw_list!","ad$15"))</f>
        <v>#REF!</v>
      </c>
      <c r="Y15" s="4" t="e">
        <f aca="true">INDIRECT(CONCATENATE("[Singles_draw_group_nejD.xls]Draw_list!","ae$15"))</f>
        <v>#REF!</v>
      </c>
      <c r="Z15" s="4" t="e">
        <f aca="true">INDIRECT(CONCATENATE("[Singles_draw_group_nejD.xls]Draw_list!","af$15"))</f>
        <v>#REF!</v>
      </c>
      <c r="AA15" s="4" t="e">
        <f aca="true">INDIRECT(CONCATENATE("[Singles_draw_group_nejD.xls]Draw_list!","ag$15"))</f>
        <v>#REF!</v>
      </c>
      <c r="AB15" s="4" t="e">
        <f aca="true">INDIRECT(CONCATENATE("[Singles_draw_group_nejD.xls]Draw_list!","ah$15"))</f>
        <v>#REF!</v>
      </c>
      <c r="AC15" s="4" t="e">
        <f aca="true">INDIRECT(CONCATENATE("[Singles_draw_group_nejD.xls]Draw_list!","ai$15"))</f>
        <v>#REF!</v>
      </c>
      <c r="AD15" s="4" t="e">
        <f aca="true">INDIRECT(CONCATENATE("[Singles_draw_group_nejD.xls]Draw_list!","aj$15"))</f>
        <v>#REF!</v>
      </c>
      <c r="AE15" s="4" t="e">
        <f aca="true">INDIRECT(CONCATENATE("[Singles_draw_group_nejD.xls]Draw_list!","ak$15"))</f>
        <v>#REF!</v>
      </c>
      <c r="AF15" s="4" t="e">
        <f aca="true">INDIRECT(CONCATENATE("[Singles_draw_group_nejD.xls]Draw_list!","al$15"))</f>
        <v>#REF!</v>
      </c>
      <c r="AG15" s="4" t="e">
        <f aca="true">INDIRECT(CONCATENATE("[Singles_draw_group_nejD.xls]Draw_list!","am$15"))</f>
        <v>#REF!</v>
      </c>
    </row>
    <row r="16" s="6" customFormat="true" ht="12.75" hidden="false" customHeight="false" outlineLevel="0" collapsed="false">
      <c r="A16" s="5"/>
      <c r="B16" s="3" t="e">
        <f aca="true">INDIRECT(CONCATENATE("[Singles_draw_group_nejD.xls]Draw_list!","H$16"))</f>
        <v>#REF!</v>
      </c>
      <c r="C16" s="3" t="e">
        <f aca="true">INDIRECT(CONCATENATE("[Singles_draw_group_nejD.xls]Draw_list!","i$16"))</f>
        <v>#REF!</v>
      </c>
      <c r="D16" s="3" t="e">
        <f aca="true">INDIRECT(CONCATENATE("[Singles_draw_group_nejD.xls]Draw_list!","j$16"))</f>
        <v>#REF!</v>
      </c>
      <c r="E16" s="3" t="e">
        <f aca="true">INDIRECT(CONCATENATE("[Singles_draw_group_nejD.xls]Draw_list!","k$16"))</f>
        <v>#REF!</v>
      </c>
      <c r="F16" s="3" t="e">
        <f aca="true">INDIRECT(CONCATENATE("[Singles_draw_group_nejD.xls]Draw_list!","l$16"))</f>
        <v>#REF!</v>
      </c>
      <c r="G16" s="3" t="e">
        <f aca="true">INDIRECT(CONCATENATE("[Singles_draw_group_nejD.xls]Draw_list!","m$16"))</f>
        <v>#REF!</v>
      </c>
      <c r="H16" s="3" t="e">
        <f aca="true">INDIRECT(CONCATENATE("[Singles_draw_group_nejD.xls]Draw_list!","n$16"))</f>
        <v>#REF!</v>
      </c>
      <c r="I16" s="3" t="e">
        <f aca="true">INDIRECT(CONCATENATE("[Singles_draw_group_nejD.xls]Draw_list!","o$16"))</f>
        <v>#REF!</v>
      </c>
      <c r="J16" s="3" t="e">
        <f aca="true">INDIRECT(CONCATENATE("[Singles_draw_group_nejD.xls]Draw_list!","p$16"))</f>
        <v>#REF!</v>
      </c>
      <c r="K16" s="3" t="e">
        <f aca="true">INDIRECT(CONCATENATE("[Singles_draw_group_nejD.xls]Draw_list!","q$16"))</f>
        <v>#REF!</v>
      </c>
      <c r="L16" s="3" t="e">
        <f aca="true">INDIRECT(CONCATENATE("[Singles_draw_group_nejD.xls]Draw_list!","r$16"))</f>
        <v>#REF!</v>
      </c>
      <c r="M16" s="3" t="e">
        <f aca="true">INDIRECT(CONCATENATE("[Singles_draw_group_nejD.xls]Draw_list!","s$16"))</f>
        <v>#REF!</v>
      </c>
      <c r="N16" s="3" t="e">
        <f aca="true">INDIRECT(CONCATENATE("[Singles_draw_group_nejD.xls]Draw_list!","t$16"))</f>
        <v>#REF!</v>
      </c>
      <c r="O16" s="3" t="e">
        <f aca="true">INDIRECT(CONCATENATE("[Singles_draw_group_nejD.xls]Draw_list!","u$16"))</f>
        <v>#REF!</v>
      </c>
      <c r="P16" s="3" t="e">
        <f aca="true">INDIRECT(CONCATENATE("[Singles_draw_group_nejD.xls]Draw_list!","v$16"))</f>
        <v>#REF!</v>
      </c>
      <c r="Q16" s="3" t="e">
        <f aca="true">INDIRECT(CONCATENATE("[Singles_draw_group_nejD.xls]Draw_list!","w$16"))</f>
        <v>#REF!</v>
      </c>
      <c r="R16" s="3" t="e">
        <f aca="true">INDIRECT(CONCATENATE("[Singles_draw_group_nejD.xls]Draw_list!","x$16"))</f>
        <v>#REF!</v>
      </c>
      <c r="S16" s="3" t="e">
        <f aca="true">INDIRECT(CONCATENATE("[Singles_draw_group_nejD.xls]Draw_list!","y$16"))</f>
        <v>#REF!</v>
      </c>
      <c r="T16" s="3" t="e">
        <f aca="true">INDIRECT(CONCATENATE("[Singles_draw_group_nejD.xls]Draw_list!","z$16"))</f>
        <v>#REF!</v>
      </c>
      <c r="U16" s="3" t="e">
        <f aca="true">INDIRECT(CONCATENATE("[Singles_draw_group_nejD.xls]Draw_list!","aa$16"))</f>
        <v>#REF!</v>
      </c>
      <c r="V16" s="3" t="e">
        <f aca="true">INDIRECT(CONCATENATE("[Singles_draw_group_nejD.xls]Draw_list!","ab$16"))</f>
        <v>#REF!</v>
      </c>
      <c r="W16" s="3" t="e">
        <f aca="true">INDIRECT(CONCATENATE("[Singles_draw_group_nejD.xls]Draw_list!","ac$16"))</f>
        <v>#REF!</v>
      </c>
      <c r="X16" s="3" t="e">
        <f aca="true">INDIRECT(CONCATENATE("[Singles_draw_group_nejD.xls]Draw_list!","ad$16"))</f>
        <v>#REF!</v>
      </c>
      <c r="Y16" s="3" t="e">
        <f aca="true">INDIRECT(CONCATENATE("[Singles_draw_group_nejD.xls]Draw_list!","ae$16"))</f>
        <v>#REF!</v>
      </c>
      <c r="Z16" s="3" t="e">
        <f aca="true">INDIRECT(CONCATENATE("[Singles_draw_group_nejD.xls]Draw_list!","af$16"))</f>
        <v>#REF!</v>
      </c>
      <c r="AA16" s="3" t="e">
        <f aca="true">INDIRECT(CONCATENATE("[Singles_draw_group_nejD.xls]Draw_list!","ag$16"))</f>
        <v>#REF!</v>
      </c>
      <c r="AB16" s="3" t="e">
        <f aca="true">INDIRECT(CONCATENATE("[Singles_draw_group_nejD.xls]Draw_list!","ah$16"))</f>
        <v>#REF!</v>
      </c>
      <c r="AC16" s="3" t="e">
        <f aca="true">INDIRECT(CONCATENATE("[Singles_draw_group_nejD.xls]Draw_list!","ai$16"))</f>
        <v>#REF!</v>
      </c>
      <c r="AD16" s="3" t="e">
        <f aca="true">INDIRECT(CONCATENATE("[Singles_draw_group_nejD.xls]Draw_list!","aj$16"))</f>
        <v>#REF!</v>
      </c>
      <c r="AE16" s="3" t="e">
        <f aca="true">INDIRECT(CONCATENATE("[Singles_draw_group_nejD.xls]Draw_list!","ak$16"))</f>
        <v>#REF!</v>
      </c>
      <c r="AF16" s="3" t="e">
        <f aca="true">INDIRECT(CONCATENATE("[Singles_draw_group_nejD.xls]Draw_list!","al$16"))</f>
        <v>#REF!</v>
      </c>
      <c r="AG16" s="3" t="e">
        <f aca="true">INDIRECT(CONCATENATE("[Singles_draw_group_nejD.xls]Draw_list!","am$16"))</f>
        <v>#REF!</v>
      </c>
    </row>
    <row r="17" s="6" customFormat="true" ht="12.75" hidden="false" customHeight="fals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A19" s="10"/>
      <c r="B19" s="11" t="e">
        <f aca="false">IF(B$3=0,"",MID(B$3,1,FIND("~",B$3,2)-1))</f>
        <v>#REF!</v>
      </c>
      <c r="C19" s="11" t="e">
        <f aca="false">IF(C$3=0,"",MID(C$3,1,FIND("~",C$3,2)-1))</f>
        <v>#REF!</v>
      </c>
      <c r="D19" s="11" t="e">
        <f aca="false">IF(D$3=0,"",MID(D$3,1,FIND("~",D$3,2)-1))</f>
        <v>#REF!</v>
      </c>
      <c r="E19" s="11" t="e">
        <f aca="false">IF(E$3=0,"",MID(E$3,1,FIND("~",E$3,2)-1))</f>
        <v>#REF!</v>
      </c>
      <c r="F19" s="11" t="e">
        <f aca="false">IF(F$3=0,"",MID(F$3,1,FIND("~",F$3,2)-1))</f>
        <v>#REF!</v>
      </c>
      <c r="G19" s="11" t="e">
        <f aca="false">IF(G$3=0,"",MID(G$3,1,FIND("~",G$3,2)-1))</f>
        <v>#REF!</v>
      </c>
      <c r="H19" s="11" t="e">
        <f aca="false">IF(H$3=0,"",MID(H$3,1,FIND("~",H$3,2)-1))</f>
        <v>#REF!</v>
      </c>
      <c r="I19" s="11" t="e">
        <f aca="false">IF(I$3=0,"",MID(I$3,1,FIND("~",I$3,2)-1))</f>
        <v>#REF!</v>
      </c>
      <c r="J19" s="11" t="e">
        <f aca="false">IF(J$3=0,"",MID(J$3,1,FIND("~",J$3,2)-1))</f>
        <v>#REF!</v>
      </c>
      <c r="K19" s="11" t="e">
        <f aca="false">IF(K$3=0,"",MID(K$3,1,FIND("~",K$3,2)-1))</f>
        <v>#REF!</v>
      </c>
      <c r="L19" s="11" t="e">
        <f aca="false">IF(L$3=0,"",MID(L$3,1,FIND("~",L$3,2)-1))</f>
        <v>#REF!</v>
      </c>
      <c r="M19" s="11" t="e">
        <f aca="false">IF(M$3=0,"",MID(M$3,1,FIND("~",M$3,2)-1))</f>
        <v>#REF!</v>
      </c>
      <c r="N19" s="11" t="e">
        <f aca="false">IF(N$3=0,"",MID(N$3,1,FIND("~",N$3,2)-1))</f>
        <v>#REF!</v>
      </c>
      <c r="O19" s="11" t="e">
        <f aca="false">IF(O$3=0,"",MID(O$3,1,FIND("~",O$3,2)-1))</f>
        <v>#REF!</v>
      </c>
      <c r="P19" s="11" t="e">
        <f aca="false">IF(P$3=0,"",MID(P$3,1,FIND("~",P$3,2)-1))</f>
        <v>#REF!</v>
      </c>
      <c r="Q19" s="11" t="e">
        <f aca="false">IF(Q$3=0,"",MID(Q$3,1,FIND("~",Q$3,2)-1))</f>
        <v>#REF!</v>
      </c>
      <c r="R19" s="11" t="e">
        <f aca="false">IF(R$3=0,"",MID(R$3,1,FIND("~",R$3,2)-1))</f>
        <v>#REF!</v>
      </c>
      <c r="S19" s="11" t="e">
        <f aca="false">IF(S$3=0,"",MID(S$3,1,FIND("~",S$3,2)-1))</f>
        <v>#REF!</v>
      </c>
      <c r="T19" s="11" t="e">
        <f aca="false">IF(T$3=0,"",MID(T$3,1,FIND("~",T$3,2)-1))</f>
        <v>#REF!</v>
      </c>
      <c r="U19" s="11" t="e">
        <f aca="false">IF(U$3=0,"",MID(U$3,1,FIND("~",U$3,2)-1))</f>
        <v>#REF!</v>
      </c>
      <c r="V19" s="11" t="e">
        <f aca="false">IF(V$3=0,"",MID(V$3,1,FIND("~",V$3,2)-1))</f>
        <v>#REF!</v>
      </c>
      <c r="W19" s="11" t="e">
        <f aca="false">IF(W$3=0,"",MID(W$3,1,FIND("~",W$3,2)-1))</f>
        <v>#REF!</v>
      </c>
      <c r="X19" s="11" t="e">
        <f aca="false">IF(X$3=0,"",MID(X$3,1,FIND("~",X$3,2)-1))</f>
        <v>#REF!</v>
      </c>
      <c r="Y19" s="11" t="e">
        <f aca="false">IF(Y$3=0,"",MID(Y$3,1,FIND("~",Y$3,2)-1))</f>
        <v>#REF!</v>
      </c>
      <c r="Z19" s="11" t="e">
        <f aca="false">IF(Z$3=0,"",MID(Z$3,1,FIND("~",Z$3,2)-1))</f>
        <v>#REF!</v>
      </c>
      <c r="AA19" s="11" t="e">
        <f aca="false">IF(AA$3=0,"",MID(AA$3,1,FIND("~",AA$3,2)-1))</f>
        <v>#REF!</v>
      </c>
      <c r="AB19" s="11" t="e">
        <f aca="false">IF(AB$3=0,"",MID(AB$3,1,FIND("~",AB$3,2)-1))</f>
        <v>#REF!</v>
      </c>
      <c r="AC19" s="11" t="e">
        <f aca="false">IF(AC$3=0,"",MID(AC$3,1,FIND("~",AC$3,2)-1))</f>
        <v>#REF!</v>
      </c>
      <c r="AD19" s="11" t="e">
        <f aca="false">IF(AD$3=0,"",MID(AD$3,1,FIND("~",AD$3,2)-1))</f>
        <v>#REF!</v>
      </c>
      <c r="AE19" s="11" t="e">
        <f aca="false">IF(AE$3=0,"",MID(AE$3,1,FIND("~",AE$3,2)-1))</f>
        <v>#REF!</v>
      </c>
      <c r="AF19" s="11" t="e">
        <f aca="false">IF(AF$3=0,"",MID(AF$3,1,FIND("~",AF$3,2)-1))</f>
        <v>#REF!</v>
      </c>
      <c r="AG19" s="11" t="e">
        <f aca="false">IF(AG$3=0,"",MID(AG$3,1,FIND("~",AG$3,2)-1))</f>
        <v>#REF!</v>
      </c>
    </row>
    <row r="20" customFormat="false" ht="12.75" hidden="false" customHeight="false" outlineLevel="0" collapsed="false">
      <c r="A20" s="10"/>
      <c r="B20" s="11" t="e">
        <f aca="false">IF(B$6=0,"",MID(B$6,1,FIND("~",B$6,2)-1))</f>
        <v>#REF!</v>
      </c>
      <c r="C20" s="11" t="e">
        <f aca="false">IF(C$6=0,"",MID(C$6,1,FIND("~",C$6,2)-1))</f>
        <v>#REF!</v>
      </c>
      <c r="D20" s="11" t="e">
        <f aca="false">IF(D$6=0,"",MID(D$6,1,FIND("~",D$6,2)-1))</f>
        <v>#REF!</v>
      </c>
      <c r="E20" s="11" t="e">
        <f aca="false">IF(E$6=0,"",MID(E$6,1,FIND("~",E$6,2)-1))</f>
        <v>#REF!</v>
      </c>
      <c r="F20" s="11" t="e">
        <f aca="false">IF(F$6=0,"",MID(F$6,1,FIND("~",F$6,2)-1))</f>
        <v>#REF!</v>
      </c>
      <c r="G20" s="11" t="e">
        <f aca="false">IF(G$6=0,"",MID(G$6,1,FIND("~",G$6,2)-1))</f>
        <v>#REF!</v>
      </c>
      <c r="H20" s="11" t="e">
        <f aca="false">IF(H$6=0,"",MID(H$6,1,FIND("~",H$6,2)-1))</f>
        <v>#REF!</v>
      </c>
      <c r="I20" s="11" t="e">
        <f aca="false">IF(I$6=0,"",MID(I$6,1,FIND("~",I$6,2)-1))</f>
        <v>#REF!</v>
      </c>
      <c r="J20" s="11" t="e">
        <f aca="false">IF(J$6=0,"",MID(J$6,1,FIND("~",J$6,2)-1))</f>
        <v>#REF!</v>
      </c>
      <c r="K20" s="11" t="e">
        <f aca="false">IF(K$6=0,"",MID(K$6,1,FIND("~",K$6,2)-1))</f>
        <v>#REF!</v>
      </c>
      <c r="L20" s="11" t="e">
        <f aca="false">IF(L$6=0,"",MID(L$6,1,FIND("~",L$6,2)-1))</f>
        <v>#REF!</v>
      </c>
      <c r="M20" s="11" t="e">
        <f aca="false">IF(M$6=0,"",MID(M$6,1,FIND("~",M$6,2)-1))</f>
        <v>#REF!</v>
      </c>
      <c r="N20" s="11" t="e">
        <f aca="false">IF(N$6=0,"",MID(N$6,1,FIND("~",N$6,2)-1))</f>
        <v>#REF!</v>
      </c>
      <c r="O20" s="11" t="e">
        <f aca="false">IF(O$6=0,"",MID(O$6,1,FIND("~",O$6,2)-1))</f>
        <v>#REF!</v>
      </c>
      <c r="P20" s="11" t="e">
        <f aca="false">IF(P$6=0,"",MID(P$6,1,FIND("~",P$6,2)-1))</f>
        <v>#REF!</v>
      </c>
      <c r="Q20" s="11" t="e">
        <f aca="false">IF(Q$6=0,"",MID(Q$6,1,FIND("~",Q$6,2)-1))</f>
        <v>#REF!</v>
      </c>
      <c r="R20" s="11" t="e">
        <f aca="false">IF(R$6=0,"",MID(R$6,1,FIND("~",R$6,2)-1))</f>
        <v>#REF!</v>
      </c>
      <c r="S20" s="11" t="e">
        <f aca="false">IF(S$6=0,"",MID(S$6,1,FIND("~",S$6,2)-1))</f>
        <v>#REF!</v>
      </c>
      <c r="T20" s="11" t="e">
        <f aca="false">IF(T$6=0,"",MID(T$6,1,FIND("~",T$6,2)-1))</f>
        <v>#REF!</v>
      </c>
      <c r="U20" s="11" t="e">
        <f aca="false">IF(U$6=0,"",MID(U$6,1,FIND("~",U$6,2)-1))</f>
        <v>#REF!</v>
      </c>
      <c r="V20" s="11" t="e">
        <f aca="false">IF(V$6=0,"",MID(V$6,1,FIND("~",V$6,2)-1))</f>
        <v>#REF!</v>
      </c>
      <c r="W20" s="11" t="e">
        <f aca="false">IF(W$6=0,"",MID(W$6,1,FIND("~",W$6,2)-1))</f>
        <v>#REF!</v>
      </c>
      <c r="X20" s="11" t="e">
        <f aca="false">IF(X$6=0,"",MID(X$6,1,FIND("~",X$6,2)-1))</f>
        <v>#REF!</v>
      </c>
      <c r="Y20" s="11" t="e">
        <f aca="false">IF(Y$6=0,"",MID(Y$6,1,FIND("~",Y$6,2)-1))</f>
        <v>#REF!</v>
      </c>
      <c r="Z20" s="11" t="e">
        <f aca="false">IF(Z$6=0,"",MID(Z$6,1,FIND("~",Z$6,2)-1))</f>
        <v>#REF!</v>
      </c>
      <c r="AA20" s="11" t="e">
        <f aca="false">IF(AA$6=0,"",MID(AA$6,1,FIND("~",AA$6,2)-1))</f>
        <v>#REF!</v>
      </c>
      <c r="AB20" s="11" t="e">
        <f aca="false">IF(AB$6=0,"",MID(AB$6,1,FIND("~",AB$6,2)-1))</f>
        <v>#REF!</v>
      </c>
      <c r="AC20" s="11" t="e">
        <f aca="false">IF(AC$6=0,"",MID(AC$6,1,FIND("~",AC$6,2)-1))</f>
        <v>#REF!</v>
      </c>
      <c r="AD20" s="11" t="e">
        <f aca="false">IF(AD$6=0,"",MID(AD$6,1,FIND("~",AD$6,2)-1))</f>
        <v>#REF!</v>
      </c>
      <c r="AE20" s="11" t="e">
        <f aca="false">IF(AE$6=0,"",MID(AE$6,1,FIND("~",AE$6,2)-1))</f>
        <v>#REF!</v>
      </c>
      <c r="AF20" s="11" t="e">
        <f aca="false">IF(AF$6=0,"",MID(AF$6,1,FIND("~",AF$6,2)-1))</f>
        <v>#REF!</v>
      </c>
      <c r="AG20" s="11" t="e">
        <f aca="false">IF(AG$6=0,"",MID(AG$6,1,FIND("~",AG$6,2)-1))</f>
        <v>#REF!</v>
      </c>
    </row>
    <row r="21" customFormat="false" ht="12.75" hidden="false" customHeight="false" outlineLevel="0" collapsed="false">
      <c r="A21" s="10"/>
      <c r="B21" s="11" t="e">
        <f aca="false">IF(B$9=0,"",MID(B$9,1,FIND("~",B$9,2)-1))</f>
        <v>#REF!</v>
      </c>
      <c r="C21" s="11" t="e">
        <f aca="false">IF(C$9=0,"",MID(C$9,1,FIND("~",C$9,2)-1))</f>
        <v>#REF!</v>
      </c>
      <c r="D21" s="11" t="e">
        <f aca="false">IF(D$9=0,"",MID(D$9,1,FIND("~",D$9,2)-1))</f>
        <v>#REF!</v>
      </c>
      <c r="E21" s="11" t="e">
        <f aca="false">IF(E$9=0,"",MID(E$9,1,FIND("~",E$9,2)-1))</f>
        <v>#REF!</v>
      </c>
      <c r="F21" s="11" t="e">
        <f aca="false">IF(F$9=0,"",MID(F$9,1,FIND("~",F$9,2)-1))</f>
        <v>#REF!</v>
      </c>
      <c r="G21" s="11" t="e">
        <f aca="false">IF(G$9=0,"",MID(G$9,1,FIND("~",G$9,2)-1))</f>
        <v>#REF!</v>
      </c>
      <c r="H21" s="11" t="e">
        <f aca="false">IF(H$9=0,"",MID(H$9,1,FIND("~",H$9,2)-1))</f>
        <v>#REF!</v>
      </c>
      <c r="I21" s="11" t="e">
        <f aca="false">IF(I$9=0,"",MID(I$9,1,FIND("~",I$9,2)-1))</f>
        <v>#REF!</v>
      </c>
      <c r="J21" s="11" t="e">
        <f aca="false">IF(J$9=0,"",MID(J$9,1,FIND("~",J$9,2)-1))</f>
        <v>#REF!</v>
      </c>
      <c r="K21" s="11" t="e">
        <f aca="false">IF(K$9=0,"",MID(K$9,1,FIND("~",K$9,2)-1))</f>
        <v>#REF!</v>
      </c>
      <c r="L21" s="11" t="e">
        <f aca="false">IF(L$9=0,"",MID(L$9,1,FIND("~",L$9,2)-1))</f>
        <v>#REF!</v>
      </c>
      <c r="M21" s="11" t="e">
        <f aca="false">IF(M$9=0,"",MID(M$9,1,FIND("~",M$9,2)-1))</f>
        <v>#REF!</v>
      </c>
      <c r="N21" s="11" t="e">
        <f aca="false">IF(N$9=0,"",MID(N$9,1,FIND("~",N$9,2)-1))</f>
        <v>#REF!</v>
      </c>
      <c r="O21" s="11" t="e">
        <f aca="false">IF(O$9=0,"",MID(O$9,1,FIND("~",O$9,2)-1))</f>
        <v>#REF!</v>
      </c>
      <c r="P21" s="11" t="e">
        <f aca="false">IF(P$9=0,"",MID(P$9,1,FIND("~",P$9,2)-1))</f>
        <v>#REF!</v>
      </c>
      <c r="Q21" s="11" t="e">
        <f aca="false">IF(Q$9=0,"",MID(Q$9,1,FIND("~",Q$9,2)-1))</f>
        <v>#REF!</v>
      </c>
      <c r="R21" s="11" t="e">
        <f aca="false">IF(R$9=0,"",MID(R$9,1,FIND("~",R$9,2)-1))</f>
        <v>#REF!</v>
      </c>
      <c r="S21" s="11" t="e">
        <f aca="false">IF(S$9=0,"",MID(S$9,1,FIND("~",S$9,2)-1))</f>
        <v>#REF!</v>
      </c>
      <c r="T21" s="11" t="e">
        <f aca="false">IF(T$9=0,"",MID(T$9,1,FIND("~",T$9,2)-1))</f>
        <v>#REF!</v>
      </c>
      <c r="U21" s="11" t="e">
        <f aca="false">IF(U$9=0,"",MID(U$9,1,FIND("~",U$9,2)-1))</f>
        <v>#REF!</v>
      </c>
      <c r="V21" s="11" t="e">
        <f aca="false">IF(V$9=0,"",MID(V$9,1,FIND("~",V$9,2)-1))</f>
        <v>#REF!</v>
      </c>
      <c r="W21" s="11" t="e">
        <f aca="false">IF(W$9=0,"",MID(W$9,1,FIND("~",W$9,2)-1))</f>
        <v>#REF!</v>
      </c>
      <c r="X21" s="11" t="e">
        <f aca="false">IF(X$9=0,"",MID(X$9,1,FIND("~",X$9,2)-1))</f>
        <v>#REF!</v>
      </c>
      <c r="Y21" s="11" t="e">
        <f aca="false">IF(Y$9=0,"",MID(Y$9,1,FIND("~",Y$9,2)-1))</f>
        <v>#REF!</v>
      </c>
      <c r="Z21" s="11" t="e">
        <f aca="false">IF(Z$9=0,"",MID(Z$9,1,FIND("~",Z$9,2)-1))</f>
        <v>#REF!</v>
      </c>
      <c r="AA21" s="11" t="e">
        <f aca="false">IF(AA$9=0,"",MID(AA$9,1,FIND("~",AA$9,2)-1))</f>
        <v>#REF!</v>
      </c>
      <c r="AB21" s="11" t="e">
        <f aca="false">IF(AB$9=0,"",MID(AB$9,1,FIND("~",AB$9,2)-1))</f>
        <v>#REF!</v>
      </c>
      <c r="AC21" s="11" t="e">
        <f aca="false">IF(AC$9=0,"",MID(AC$9,1,FIND("~",AC$9,2)-1))</f>
        <v>#REF!</v>
      </c>
      <c r="AD21" s="11" t="e">
        <f aca="false">IF(AD$9=0,"",MID(AD$9,1,FIND("~",AD$9,2)-1))</f>
        <v>#REF!</v>
      </c>
      <c r="AE21" s="11" t="e">
        <f aca="false">IF(AE$9=0,"",MID(AE$9,1,FIND("~",AE$9,2)-1))</f>
        <v>#REF!</v>
      </c>
      <c r="AF21" s="11" t="e">
        <f aca="false">IF(AF$9=0,"",MID(AF$9,1,FIND("~",AF$9,2)-1))</f>
        <v>#REF!</v>
      </c>
      <c r="AG21" s="11" t="e">
        <f aca="false">IF(AG$9=0,"",MID(AG$9,1,FIND("~",AG$9,2)-1))</f>
        <v>#REF!</v>
      </c>
    </row>
    <row r="22" customFormat="false" ht="12.75" hidden="false" customHeight="false" outlineLevel="0" collapsed="false">
      <c r="A22" s="10"/>
      <c r="B22" s="11" t="e">
        <f aca="false">IF(B$12=0,"",MID(B$12,1,FIND("~",B$12,2)-1))</f>
        <v>#REF!</v>
      </c>
      <c r="C22" s="11" t="e">
        <f aca="false">IF(C$12=0,"",MID(C$12,1,FIND("~",C$12,2)-1))</f>
        <v>#REF!</v>
      </c>
      <c r="D22" s="11" t="e">
        <f aca="false">IF(D$12=0,"",MID(D$12,1,FIND("~",D$12,2)-1))</f>
        <v>#REF!</v>
      </c>
      <c r="E22" s="11" t="e">
        <f aca="false">IF(E$12=0,"",MID(E$12,1,FIND("~",E$12,2)-1))</f>
        <v>#REF!</v>
      </c>
      <c r="F22" s="11" t="e">
        <f aca="false">IF(F$12=0,"",MID(F$12,1,FIND("~",F$12,2)-1))</f>
        <v>#REF!</v>
      </c>
      <c r="G22" s="11" t="e">
        <f aca="false">IF(G$12=0,"",MID(G$12,1,FIND("~",G$12,2)-1))</f>
        <v>#REF!</v>
      </c>
      <c r="H22" s="11" t="e">
        <f aca="false">IF(H$12=0,"",MID(H$12,1,FIND("~",H$12,2)-1))</f>
        <v>#REF!</v>
      </c>
      <c r="I22" s="11" t="e">
        <f aca="false">IF(I$12=0,"",MID(I$12,1,FIND("~",I$12,2)-1))</f>
        <v>#REF!</v>
      </c>
      <c r="J22" s="11" t="e">
        <f aca="false">IF(J$12=0,"",MID(J$12,1,FIND("~",J$12,2)-1))</f>
        <v>#REF!</v>
      </c>
      <c r="K22" s="11" t="e">
        <f aca="false">IF(K$12=0,"",MID(K$12,1,FIND("~",K$12,2)-1))</f>
        <v>#REF!</v>
      </c>
      <c r="L22" s="11" t="e">
        <f aca="false">IF(L$12=0,"",MID(L$12,1,FIND("~",L$12,2)-1))</f>
        <v>#REF!</v>
      </c>
      <c r="M22" s="11" t="e">
        <f aca="false">IF(M$12=0,"",MID(M$12,1,FIND("~",M$12,2)-1))</f>
        <v>#REF!</v>
      </c>
      <c r="N22" s="11" t="e">
        <f aca="false">IF(N$12=0,"",MID(N$12,1,FIND("~",N$12,2)-1))</f>
        <v>#REF!</v>
      </c>
      <c r="O22" s="11" t="e">
        <f aca="false">IF(O$12=0,"",MID(O$12,1,FIND("~",O$12,2)-1))</f>
        <v>#REF!</v>
      </c>
      <c r="P22" s="11" t="e">
        <f aca="false">IF(P$12=0,"",MID(P$12,1,FIND("~",P$12,2)-1))</f>
        <v>#REF!</v>
      </c>
      <c r="Q22" s="11" t="e">
        <f aca="false">IF(Q$12=0,"",MID(Q$12,1,FIND("~",Q$12,2)-1))</f>
        <v>#REF!</v>
      </c>
      <c r="R22" s="11" t="e">
        <f aca="false">IF(R$12=0,"",MID(R$12,1,FIND("~",R$12,2)-1))</f>
        <v>#REF!</v>
      </c>
      <c r="S22" s="11" t="e">
        <f aca="false">IF(S$12=0,"",MID(S$12,1,FIND("~",S$12,2)-1))</f>
        <v>#REF!</v>
      </c>
      <c r="T22" s="11" t="e">
        <f aca="false">IF(T$12=0,"",MID(T$12,1,FIND("~",T$12,2)-1))</f>
        <v>#REF!</v>
      </c>
      <c r="U22" s="11" t="e">
        <f aca="false">IF(U$12=0,"",MID(U$12,1,FIND("~",U$12,2)-1))</f>
        <v>#REF!</v>
      </c>
      <c r="V22" s="11" t="e">
        <f aca="false">IF(V$12=0,"",MID(V$12,1,FIND("~",V$12,2)-1))</f>
        <v>#REF!</v>
      </c>
      <c r="W22" s="11" t="e">
        <f aca="false">IF(W$12=0,"",MID(W$12,1,FIND("~",W$12,2)-1))</f>
        <v>#REF!</v>
      </c>
      <c r="X22" s="11" t="e">
        <f aca="false">IF(X$12=0,"",MID(X$12,1,FIND("~",X$12,2)-1))</f>
        <v>#REF!</v>
      </c>
      <c r="Y22" s="11" t="e">
        <f aca="false">IF(Y$12=0,"",MID(Y$12,1,FIND("~",Y$12,2)-1))</f>
        <v>#REF!</v>
      </c>
      <c r="Z22" s="11" t="e">
        <f aca="false">IF(Z$12=0,"",MID(Z$12,1,FIND("~",Z$12,2)-1))</f>
        <v>#REF!</v>
      </c>
      <c r="AA22" s="11" t="e">
        <f aca="false">IF(AA$12=0,"",MID(AA$12,1,FIND("~",AA$12,2)-1))</f>
        <v>#REF!</v>
      </c>
      <c r="AB22" s="11" t="e">
        <f aca="false">IF(AB$12=0,"",MID(AB$12,1,FIND("~",AB$12,2)-1))</f>
        <v>#REF!</v>
      </c>
      <c r="AC22" s="11" t="e">
        <f aca="false">IF(AC$12=0,"",MID(AC$12,1,FIND("~",AC$12,2)-1))</f>
        <v>#REF!</v>
      </c>
      <c r="AD22" s="11" t="e">
        <f aca="false">IF(AD$12=0,"",MID(AD$12,1,FIND("~",AD$12,2)-1))</f>
        <v>#REF!</v>
      </c>
      <c r="AE22" s="11" t="e">
        <f aca="false">IF(AE$12=0,"",MID(AE$12,1,FIND("~",AE$12,2)-1))</f>
        <v>#REF!</v>
      </c>
      <c r="AF22" s="11" t="e">
        <f aca="false">IF(AF$12=0,"",MID(AF$12,1,FIND("~",AF$12,2)-1))</f>
        <v>#REF!</v>
      </c>
      <c r="AG22" s="11" t="e">
        <f aca="false">IF(AG$12=0,"",MID(AG$12,1,FIND("~",AG$12,2)-1))</f>
        <v>#REF!</v>
      </c>
    </row>
    <row r="23" customFormat="false" ht="12.75" hidden="false" customHeight="false" outlineLevel="0" collapsed="false">
      <c r="A23" s="10"/>
      <c r="B23" s="11" t="e">
        <f aca="false">IF(B$15=0,"",MID(B$15,1,FIND("~",B$15,2)-1))</f>
        <v>#REF!</v>
      </c>
      <c r="C23" s="11" t="e">
        <f aca="false">IF(C$15=0,"",MID(C$15,1,FIND("~",C$15,2)-1))</f>
        <v>#REF!</v>
      </c>
      <c r="D23" s="11" t="e">
        <f aca="false">IF(D$15=0,"",MID(D$15,1,FIND("~",D$15,2)-1))</f>
        <v>#REF!</v>
      </c>
      <c r="E23" s="11" t="e">
        <f aca="false">IF(E$15=0,"",MID(E$15,1,FIND("~",E$15,2)-1))</f>
        <v>#REF!</v>
      </c>
      <c r="F23" s="11" t="e">
        <f aca="false">IF(F$15=0,"",MID(F$15,1,FIND("~",F$15,2)-1))</f>
        <v>#REF!</v>
      </c>
      <c r="G23" s="11" t="e">
        <f aca="false">IF(G$15=0,"",MID(G$15,1,FIND("~",G$15,2)-1))</f>
        <v>#REF!</v>
      </c>
      <c r="H23" s="11" t="e">
        <f aca="false">IF(H$15=0,"",MID(H$15,1,FIND("~",H$15,2)-1))</f>
        <v>#REF!</v>
      </c>
      <c r="I23" s="11" t="e">
        <f aca="false">IF(I$15=0,"",MID(I$15,1,FIND("~",I$15,2)-1))</f>
        <v>#REF!</v>
      </c>
      <c r="J23" s="11" t="e">
        <f aca="false">IF(J$15=0,"",MID(J$15,1,FIND("~",J$15,2)-1))</f>
        <v>#REF!</v>
      </c>
      <c r="K23" s="11" t="e">
        <f aca="false">IF(K$15=0,"",MID(K$15,1,FIND("~",K$15,2)-1))</f>
        <v>#REF!</v>
      </c>
      <c r="L23" s="11" t="e">
        <f aca="false">IF(L$15=0,"",MID(L$15,1,FIND("~",L$15,2)-1))</f>
        <v>#REF!</v>
      </c>
      <c r="M23" s="11" t="e">
        <f aca="false">IF(M$15=0,"",MID(M$15,1,FIND("~",M$15,2)-1))</f>
        <v>#REF!</v>
      </c>
      <c r="N23" s="11" t="e">
        <f aca="false">IF(N$15=0,"",MID(N$15,1,FIND("~",N$15,2)-1))</f>
        <v>#REF!</v>
      </c>
      <c r="O23" s="11" t="e">
        <f aca="false">IF(O$15=0,"",MID(O$15,1,FIND("~",O$15,2)-1))</f>
        <v>#REF!</v>
      </c>
      <c r="P23" s="11" t="e">
        <f aca="false">IF(P$15=0,"",MID(P$15,1,FIND("~",P$15,2)-1))</f>
        <v>#REF!</v>
      </c>
      <c r="Q23" s="11" t="e">
        <f aca="false">IF(Q$15=0,"",MID(Q$15,1,FIND("~",Q$15,2)-1))</f>
        <v>#REF!</v>
      </c>
      <c r="R23" s="11" t="e">
        <f aca="false">IF(R$15=0,"",MID(R$15,1,FIND("~",R$15,2)-1))</f>
        <v>#REF!</v>
      </c>
      <c r="S23" s="11" t="e">
        <f aca="false">IF(S$15=0,"",MID(S$15,1,FIND("~",S$15,2)-1))</f>
        <v>#REF!</v>
      </c>
      <c r="T23" s="11" t="e">
        <f aca="false">IF(T$15=0,"",MID(T$15,1,FIND("~",T$15,2)-1))</f>
        <v>#REF!</v>
      </c>
      <c r="U23" s="11" t="e">
        <f aca="false">IF(U$15=0,"",MID(U$15,1,FIND("~",U$15,2)-1))</f>
        <v>#REF!</v>
      </c>
      <c r="V23" s="11" t="e">
        <f aca="false">IF(V$15=0,"",MID(V$15,1,FIND("~",V$15,2)-1))</f>
        <v>#REF!</v>
      </c>
      <c r="W23" s="11" t="e">
        <f aca="false">IF(W$15=0,"",MID(W$15,1,FIND("~",W$15,2)-1))</f>
        <v>#REF!</v>
      </c>
      <c r="X23" s="11" t="e">
        <f aca="false">IF(X$15=0,"",MID(X$15,1,FIND("~",X$15,2)-1))</f>
        <v>#REF!</v>
      </c>
      <c r="Y23" s="11" t="e">
        <f aca="false">IF(Y$15=0,"",MID(Y$15,1,FIND("~",Y$15,2)-1))</f>
        <v>#REF!</v>
      </c>
      <c r="Z23" s="11" t="e">
        <f aca="false">IF(Z$15=0,"",MID(Z$15,1,FIND("~",Z$15,2)-1))</f>
        <v>#REF!</v>
      </c>
      <c r="AA23" s="11" t="e">
        <f aca="false">IF(AA$15=0,"",MID(AA$15,1,FIND("~",AA$15,2)-1))</f>
        <v>#REF!</v>
      </c>
      <c r="AB23" s="11" t="e">
        <f aca="false">IF(AB$15=0,"",MID(AB$15,1,FIND("~",AB$15,2)-1))</f>
        <v>#REF!</v>
      </c>
      <c r="AC23" s="11" t="e">
        <f aca="false">IF(AC$15=0,"",MID(AC$15,1,FIND("~",AC$15,2)-1))</f>
        <v>#REF!</v>
      </c>
      <c r="AD23" s="11" t="e">
        <f aca="false">IF(AD$15=0,"",MID(AD$15,1,FIND("~",AD$15,2)-1))</f>
        <v>#REF!</v>
      </c>
      <c r="AE23" s="11" t="e">
        <f aca="false">IF(AE$15=0,"",MID(AE$15,1,FIND("~",AE$15,2)-1))</f>
        <v>#REF!</v>
      </c>
      <c r="AF23" s="11" t="e">
        <f aca="false">IF(AF$15=0,"",MID(AF$15,1,FIND("~",AF$15,2)-1))</f>
        <v>#REF!</v>
      </c>
      <c r="AG23" s="11" t="e">
        <f aca="false">IF(AG$15=0,"",MID(AG$15,1,FIND("~",AG$15,2)-1))</f>
        <v>#REF!</v>
      </c>
    </row>
    <row r="24" customFormat="false" ht="12.75" hidden="false" customHeight="false" outlineLevel="0" collapsed="false">
      <c r="A24" s="10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A25" s="1" t="str">
        <f aca="false">IF(OR(A$19="0",A$19=""),"",IF(ISERR(VALUE(A$19)),VALUE(MID(A$19,2,5)),VALUE(A$19)))</f>
        <v/>
      </c>
    </row>
    <row r="26" customFormat="false" ht="12.75" hidden="false" customHeight="false" outlineLevel="0" collapsed="false">
      <c r="A26" s="1" t="str">
        <f aca="false">IF(OR(A$20="0",A$20=""),"",IF(ISERR(VALUE(A$20)),VALUE(MID(A$20,2,5)),VALUE(A$20)))</f>
        <v/>
      </c>
    </row>
    <row r="27" customFormat="false" ht="12.75" hidden="false" customHeight="false" outlineLevel="0" collapsed="false">
      <c r="A27" s="1" t="str">
        <f aca="false">IF(OR(A$21="0",A$21=""),"",IF(ISERR(VALUE(A$21)),VALUE(MID(A$21,2,5)),VALUE(A$21)))</f>
        <v/>
      </c>
    </row>
    <row r="28" customFormat="false" ht="12.75" hidden="false" customHeight="false" outlineLevel="0" collapsed="false">
      <c r="A28" s="1" t="str">
        <f aca="false">IF(OR(A$22="0",A$22=""),"",IF(ISERR(VALUE(A$22)),VALUE(MID(A$22,2,5)),VALUE(A$22)))</f>
        <v/>
      </c>
    </row>
    <row r="29" customFormat="false" ht="12.75" hidden="false" customHeight="false" outlineLevel="0" collapsed="false">
      <c r="A29" s="1" t="str">
        <f aca="false">IF(OR(A$23="0",A$23=""),"",IF(ISERR(VALUE(A$23)),VALUE(MID(A$23,2,5)),VALUE(A$23)))</f>
        <v/>
      </c>
    </row>
    <row r="31" customFormat="false" ht="12.75" hidden="false" customHeight="false" outlineLevel="0" collapsed="false">
      <c r="E31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28"/>
    <col collapsed="false" customWidth="true" hidden="false" outlineLevel="0" max="3" min="3" style="0" width="17.99"/>
    <col collapsed="false" customWidth="true" hidden="false" outlineLevel="0" max="4" min="4" style="0" width="22.56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113" t="e">
        <f aca="false">#REF!</f>
        <v>#REF!</v>
      </c>
      <c r="B1" s="1" t="e">
        <f aca="false">IF(#REF!="","",CONCATENATE(VLOOKUP(#REF!,#REF!,1)," ",VLOOKUP(#REF!,#REF!,2)))</f>
        <v>#REF!</v>
      </c>
      <c r="C1" s="1" t="e">
        <f aca="false">IF(#REF!="","",CONCATENATE(VLOOKUP(#REF!,#REF!,3)))</f>
        <v>#REF!</v>
      </c>
      <c r="D1" s="1" t="e">
        <f aca="false">IF(#REF!="","",CONCATENATE(VLOOKUP(#REF!,#REF!,1)," ",VLOOKUP(#REF!,#REF!,2)))</f>
        <v>#REF!</v>
      </c>
      <c r="E1" s="1" t="e">
        <f aca="false">IF(#REF!="","",CONCATENATE(VLOOKUP(#REF!,#REF!,3)))</f>
        <v>#REF!</v>
      </c>
    </row>
    <row r="2" customFormat="false" ht="12.75" hidden="false" customHeight="false" outlineLevel="0" collapsed="false">
      <c r="A2" s="113" t="e">
        <f aca="false">#REF!</f>
        <v>#REF!</v>
      </c>
      <c r="B2" s="1" t="e">
        <f aca="false">IF(#REF!="","",CONCATENATE(VLOOKUP(#REF!,#REF!,1)," ",VLOOKUP(#REF!,#REF!,2)))</f>
        <v>#REF!</v>
      </c>
      <c r="C2" s="1" t="e">
        <f aca="false">IF(#REF!="","",CONCATENATE(VLOOKUP(#REF!,#REF!,3)))</f>
        <v>#REF!</v>
      </c>
      <c r="D2" s="1" t="e">
        <f aca="false">IF(#REF!="","",CONCATENATE(VLOOKUP(#REF!,#REF!,1)," ",VLOOKUP(#REF!,#REF!,2)))</f>
        <v>#REF!</v>
      </c>
      <c r="E2" s="1" t="e">
        <f aca="false">IF(#REF!="","",CONCATENATE(VLOOKUP(#REF!,#REF!,3)))</f>
        <v>#REF!</v>
      </c>
    </row>
    <row r="3" customFormat="false" ht="12.75" hidden="false" customHeight="false" outlineLevel="0" collapsed="false">
      <c r="A3" s="113" t="e">
        <f aca="false">#REF!</f>
        <v>#REF!</v>
      </c>
      <c r="B3" s="1" t="e">
        <f aca="false">IF(#REF!="","",CONCATENATE(VLOOKUP(#REF!,#REF!,1)," ",VLOOKUP(#REF!,#REF!,2)))</f>
        <v>#REF!</v>
      </c>
      <c r="C3" s="1" t="e">
        <f aca="false">IF(#REF!="","",CONCATENATE(VLOOKUP(#REF!,#REF!,3)))</f>
        <v>#REF!</v>
      </c>
      <c r="D3" s="1" t="e">
        <f aca="false">IF(#REF!="","",CONCATENATE(VLOOKUP(#REF!,#REF!,1)," ",VLOOKUP(#REF!,#REF!,2)))</f>
        <v>#REF!</v>
      </c>
      <c r="E3" s="1" t="e">
        <f aca="false">IF(#REF!="","",CONCATENATE(VLOOKUP(#REF!,#REF!,3)))</f>
        <v>#REF!</v>
      </c>
    </row>
    <row r="4" customFormat="false" ht="12.75" hidden="false" customHeight="false" outlineLevel="0" collapsed="false">
      <c r="A4" s="113" t="e">
        <f aca="false">#REF!</f>
        <v>#REF!</v>
      </c>
      <c r="B4" s="1" t="e">
        <f aca="false">IF(#REF!="","",CONCATENATE(VLOOKUP(#REF!,#REF!,1)," ",VLOOKUP(#REF!,#REF!,2)))</f>
        <v>#REF!</v>
      </c>
      <c r="C4" s="1" t="e">
        <f aca="false">IF(#REF!="","",CONCATENATE(VLOOKUP(#REF!,#REF!,3)))</f>
        <v>#REF!</v>
      </c>
      <c r="D4" s="1" t="e">
        <f aca="false">IF(#REF!="","",CONCATENATE(VLOOKUP(#REF!,#REF!,1)," ",VLOOKUP(#REF!,#REF!,2)))</f>
        <v>#REF!</v>
      </c>
      <c r="E4" s="1" t="e">
        <f aca="false">IF(#REF!="","",CONCATENATE(VLOOKUP(#REF!,#REF!,3)))</f>
        <v>#REF!</v>
      </c>
    </row>
    <row r="5" customFormat="false" ht="12.75" hidden="false" customHeight="false" outlineLevel="0" collapsed="false">
      <c r="A5" s="113" t="e">
        <f aca="false">#REF!</f>
        <v>#REF!</v>
      </c>
      <c r="B5" s="1" t="e">
        <f aca="false">IF(#REF!="","",CONCATENATE(VLOOKUP(#REF!,#REF!,1)," ",VLOOKUP(#REF!,#REF!,2)))</f>
        <v>#REF!</v>
      </c>
      <c r="C5" s="1" t="e">
        <f aca="false">IF(#REF!="","",CONCATENATE(VLOOKUP(#REF!,#REF!,3)))</f>
        <v>#REF!</v>
      </c>
      <c r="D5" s="1" t="e">
        <f aca="false">IF(#REF!="","",CONCATENATE(VLOOKUP(#REF!,#REF!,1)," ",VLOOKUP(#REF!,#REF!,2)))</f>
        <v>#REF!</v>
      </c>
      <c r="E5" s="1" t="e">
        <f aca="false">IF(#REF!="","",CONCATENATE(VLOOKUP(#REF!,#REF!,3)))</f>
        <v>#REF!</v>
      </c>
    </row>
    <row r="6" customFormat="false" ht="12.75" hidden="false" customHeight="false" outlineLevel="0" collapsed="false">
      <c r="A6" s="113" t="e">
        <f aca="false">#REF!</f>
        <v>#REF!</v>
      </c>
      <c r="B6" s="1" t="e">
        <f aca="false">IF(#REF!="","",CONCATENATE(VLOOKUP(#REF!,#REF!,1)," ",VLOOKUP(#REF!,#REF!,2)))</f>
        <v>#REF!</v>
      </c>
      <c r="C6" s="1" t="e">
        <f aca="false">IF(#REF!="","",CONCATENATE(VLOOKUP(#REF!,#REF!,3)))</f>
        <v>#REF!</v>
      </c>
      <c r="D6" s="1" t="e">
        <f aca="false">IF(#REF!="","",CONCATENATE(VLOOKUP(#REF!,#REF!,1)," ",VLOOKUP(#REF!,#REF!,2)))</f>
        <v>#REF!</v>
      </c>
      <c r="E6" s="1" t="e">
        <f aca="false">IF(#REF!="","",CONCATENATE(VLOOKUP(#REF!,#REF!,3)))</f>
        <v>#REF!</v>
      </c>
    </row>
    <row r="7" customFormat="false" ht="12.75" hidden="false" customHeight="false" outlineLevel="0" collapsed="false">
      <c r="A7" s="113" t="e">
        <f aca="false">#REF!</f>
        <v>#REF!</v>
      </c>
      <c r="B7" s="1" t="e">
        <f aca="false">IF(#REF!="","",CONCATENATE(VLOOKUP(#REF!,#REF!,1)," ",VLOOKUP(#REF!,#REF!,2)))</f>
        <v>#REF!</v>
      </c>
      <c r="C7" s="1" t="e">
        <f aca="false">IF(#REF!="","",CONCATENATE(VLOOKUP(#REF!,#REF!,3)))</f>
        <v>#REF!</v>
      </c>
      <c r="D7" s="1" t="e">
        <f aca="false">IF(#REF!="","",CONCATENATE(VLOOKUP(#REF!,#REF!,1)," ",VLOOKUP(#REF!,#REF!,2)))</f>
        <v>#REF!</v>
      </c>
      <c r="E7" s="1" t="e">
        <f aca="false">IF(#REF!="","",CONCATENATE(VLOOKUP(#REF!,#REF!,3)))</f>
        <v>#REF!</v>
      </c>
    </row>
    <row r="8" customFormat="false" ht="12.75" hidden="false" customHeight="false" outlineLevel="0" collapsed="false">
      <c r="A8" s="113" t="e">
        <f aca="false">#REF!</f>
        <v>#REF!</v>
      </c>
      <c r="B8" s="1" t="e">
        <f aca="false">IF(#REF!="","",CONCATENATE(VLOOKUP(#REF!,#REF!,1)," ",VLOOKUP(#REF!,#REF!,2)))</f>
        <v>#REF!</v>
      </c>
      <c r="C8" s="1" t="e">
        <f aca="false">IF(#REF!="","",CONCATENATE(VLOOKUP(#REF!,#REF!,3)))</f>
        <v>#REF!</v>
      </c>
      <c r="D8" s="1" t="e">
        <f aca="false">IF(#REF!="","",CONCATENATE(VLOOKUP(#REF!,#REF!,1)," ",VLOOKUP(#REF!,#REF!,2)))</f>
        <v>#REF!</v>
      </c>
      <c r="E8" s="1" t="e">
        <f aca="false">IF(#REF!="","",CONCATENATE(VLOOKUP(#REF!,#REF!,3)))</f>
        <v>#REF!</v>
      </c>
    </row>
    <row r="9" customFormat="false" ht="12.75" hidden="false" customHeight="false" outlineLevel="0" collapsed="false">
      <c r="A9" s="113" t="e">
        <f aca="false">#REF!</f>
        <v>#REF!</v>
      </c>
      <c r="B9" s="1" t="e">
        <f aca="false">IF(#REF!="","",CONCATENATE(VLOOKUP(#REF!,#REF!,1)," ",VLOOKUP(#REF!,#REF!,2)))</f>
        <v>#REF!</v>
      </c>
      <c r="C9" s="1" t="e">
        <f aca="false">IF(#REF!="","",CONCATENATE(VLOOKUP(#REF!,#REF!,3)))</f>
        <v>#REF!</v>
      </c>
      <c r="D9" s="1" t="e">
        <f aca="false">IF(#REF!="","",CONCATENATE(VLOOKUP(#REF!,#REF!,1)," ",VLOOKUP(#REF!,#REF!,2)))</f>
        <v>#REF!</v>
      </c>
      <c r="E9" s="1" t="e">
        <f aca="false">IF(#REF!="","",CONCATENATE(VLOOKUP(#REF!,#REF!,3)))</f>
        <v>#REF!</v>
      </c>
    </row>
    <row r="10" customFormat="false" ht="12.75" hidden="false" customHeight="false" outlineLevel="0" collapsed="false">
      <c r="A10" s="113" t="e">
        <f aca="false">#REF!</f>
        <v>#REF!</v>
      </c>
      <c r="B10" s="1" t="e">
        <f aca="false">IF(#REF!="","",CONCATENATE(VLOOKUP(#REF!,#REF!,1)," ",VLOOKUP(#REF!,#REF!,2)))</f>
        <v>#REF!</v>
      </c>
      <c r="C10" s="1" t="e">
        <f aca="false">IF(#REF!="","",CONCATENATE(VLOOKUP(#REF!,#REF!,3)))</f>
        <v>#REF!</v>
      </c>
      <c r="D10" s="1" t="e">
        <f aca="false">IF(#REF!="","",CONCATENATE(VLOOKUP(#REF!,#REF!,1)," ",VLOOKUP(#REF!,#REF!,2)))</f>
        <v>#REF!</v>
      </c>
      <c r="E10" s="1" t="e">
        <f aca="false">IF(#REF!="","",CONCATENATE(VLOOKUP(#REF!,#REF!,3)))</f>
        <v>#REF!</v>
      </c>
    </row>
    <row r="11" customFormat="false" ht="12.75" hidden="false" customHeight="false" outlineLevel="0" collapsed="false">
      <c r="A11" s="113" t="e">
        <f aca="false">#REF!</f>
        <v>#REF!</v>
      </c>
      <c r="B11" s="1" t="e">
        <f aca="false">IF(#REF!="","",CONCATENATE(VLOOKUP(#REF!,#REF!,1)," ",VLOOKUP(#REF!,#REF!,2)))</f>
        <v>#REF!</v>
      </c>
      <c r="C11" s="1" t="e">
        <f aca="false">IF(#REF!="","",CONCATENATE(VLOOKUP(#REF!,#REF!,3)))</f>
        <v>#REF!</v>
      </c>
      <c r="D11" s="1" t="e">
        <f aca="false">IF(#REF!="","",CONCATENATE(VLOOKUP(#REF!,#REF!,1)," ",VLOOKUP(#REF!,#REF!,2)))</f>
        <v>#REF!</v>
      </c>
      <c r="E11" s="1" t="e">
        <f aca="false">IF(#REF!="","",CONCATENATE(VLOOKUP(#REF!,#REF!,3)))</f>
        <v>#REF!</v>
      </c>
    </row>
    <row r="12" customFormat="false" ht="12.75" hidden="false" customHeight="false" outlineLevel="0" collapsed="false">
      <c r="A12" s="113" t="e">
        <f aca="false">#REF!</f>
        <v>#REF!</v>
      </c>
      <c r="B12" s="1" t="e">
        <f aca="false">IF(#REF!="","",CONCATENATE(VLOOKUP(#REF!,#REF!,1)," ",VLOOKUP(#REF!,#REF!,2)))</f>
        <v>#REF!</v>
      </c>
      <c r="C12" s="1" t="e">
        <f aca="false">IF(#REF!="","",CONCATENATE(VLOOKUP(#REF!,#REF!,3)))</f>
        <v>#REF!</v>
      </c>
      <c r="D12" s="1" t="e">
        <f aca="false">IF(#REF!="","",CONCATENATE(VLOOKUP(#REF!,#REF!,1)," ",VLOOKUP(#REF!,#REF!,2)))</f>
        <v>#REF!</v>
      </c>
      <c r="E12" s="1" t="e">
        <f aca="false">IF(#REF!="","",CONCATENATE(VLOOKUP(#REF!,#REF!,3)))</f>
        <v>#REF!</v>
      </c>
    </row>
    <row r="13" customFormat="false" ht="12.75" hidden="false" customHeight="false" outlineLevel="0" collapsed="false">
      <c r="A13" s="113" t="e">
        <f aca="false">#REF!</f>
        <v>#REF!</v>
      </c>
      <c r="B13" s="1" t="e">
        <f aca="false">IF(#REF!="","",CONCATENATE(VLOOKUP(#REF!,#REF!,1)," ",VLOOKUP(#REF!,#REF!,2)))</f>
        <v>#REF!</v>
      </c>
      <c r="C13" s="1" t="e">
        <f aca="false">IF(#REF!="","",CONCATENATE(VLOOKUP(#REF!,#REF!,3)))</f>
        <v>#REF!</v>
      </c>
      <c r="D13" s="1" t="e">
        <f aca="false">IF(#REF!="","",CONCATENATE(VLOOKUP(#REF!,#REF!,1)," ",VLOOKUP(#REF!,#REF!,2)))</f>
        <v>#REF!</v>
      </c>
      <c r="E13" s="1" t="e">
        <f aca="false">IF(#REF!="","",CONCATENATE(VLOOKUP(#REF!,#REF!,3)))</f>
        <v>#REF!</v>
      </c>
    </row>
    <row r="14" customFormat="false" ht="12.75" hidden="false" customHeight="false" outlineLevel="0" collapsed="false">
      <c r="A14" s="113" t="e">
        <f aca="false">#REF!</f>
        <v>#REF!</v>
      </c>
      <c r="B14" s="1" t="e">
        <f aca="false">IF(#REF!="","",CONCATENATE(VLOOKUP(#REF!,#REF!,1)," ",VLOOKUP(#REF!,#REF!,2)))</f>
        <v>#REF!</v>
      </c>
      <c r="C14" s="1" t="e">
        <f aca="false">IF(#REF!="","",CONCATENATE(VLOOKUP(#REF!,#REF!,3)))</f>
        <v>#REF!</v>
      </c>
      <c r="D14" s="1" t="e">
        <f aca="false">IF(#REF!="","",CONCATENATE(VLOOKUP(#REF!,#REF!,1)," ",VLOOKUP(#REF!,#REF!,2)))</f>
        <v>#REF!</v>
      </c>
      <c r="E14" s="1" t="e">
        <f aca="false">IF(#REF!="","",CONCATENATE(VLOOKUP(#REF!,#REF!,3)))</f>
        <v>#REF!</v>
      </c>
    </row>
    <row r="15" customFormat="false" ht="12.75" hidden="false" customHeight="false" outlineLevel="0" collapsed="false">
      <c r="A15" s="113" t="e">
        <f aca="false">#REF!</f>
        <v>#REF!</v>
      </c>
      <c r="B15" s="1" t="e">
        <f aca="false">IF(#REF!="","",CONCATENATE(VLOOKUP(#REF!,#REF!,1)," ",VLOOKUP(#REF!,#REF!,2)))</f>
        <v>#REF!</v>
      </c>
      <c r="C15" s="1" t="e">
        <f aca="false">IF(#REF!="","",CONCATENATE(VLOOKUP(#REF!,#REF!,3)))</f>
        <v>#REF!</v>
      </c>
      <c r="D15" s="1" t="e">
        <f aca="false">IF(#REF!="","",CONCATENATE(VLOOKUP(#REF!,#REF!,1)," ",VLOOKUP(#REF!,#REF!,2)))</f>
        <v>#REF!</v>
      </c>
      <c r="E15" s="1" t="e">
        <f aca="false">IF(#REF!="","",CONCATENATE(VLOOKUP(#REF!,#REF!,3)))</f>
        <v>#REF!</v>
      </c>
    </row>
    <row r="16" customFormat="false" ht="12.75" hidden="false" customHeight="false" outlineLevel="0" collapsed="false">
      <c r="A16" s="113" t="e">
        <f aca="false">#REF!</f>
        <v>#REF!</v>
      </c>
      <c r="B16" s="1" t="e">
        <f aca="false">IF(#REF!="","",CONCATENATE(VLOOKUP(#REF!,#REF!,1)," ",VLOOKUP(#REF!,#REF!,2)))</f>
        <v>#REF!</v>
      </c>
      <c r="C16" s="1" t="e">
        <f aca="false">IF(#REF!="","",CONCATENATE(VLOOKUP(#REF!,#REF!,3)))</f>
        <v>#REF!</v>
      </c>
      <c r="D16" s="1" t="e">
        <f aca="false">IF(#REF!="","",CONCATENATE(VLOOKUP(#REF!,#REF!,1)," ",VLOOKUP(#REF!,#REF!,2)))</f>
        <v>#REF!</v>
      </c>
      <c r="E16" s="1" t="e">
        <f aca="false">IF(#REF!="","",CONCATENATE(VLOOKUP(#REF!,#REF!,3)))</f>
        <v>#REF!</v>
      </c>
    </row>
    <row r="17" customFormat="false" ht="12.75" hidden="false" customHeight="false" outlineLevel="0" collapsed="false">
      <c r="A17" s="113" t="e">
        <f aca="false">#REF!</f>
        <v>#REF!</v>
      </c>
      <c r="B17" s="1" t="e">
        <f aca="false">IF(#REF!="","",CONCATENATE(VLOOKUP(#REF!,#REF!,1)," ",VLOOKUP(#REF!,#REF!,2)))</f>
        <v>#REF!</v>
      </c>
      <c r="C17" s="1" t="e">
        <f aca="false">IF(#REF!="","",CONCATENATE(VLOOKUP(#REF!,#REF!,3)))</f>
        <v>#REF!</v>
      </c>
      <c r="D17" s="1" t="e">
        <f aca="false">IF(#REF!="","",CONCATENATE(VLOOKUP(#REF!,#REF!,1)," ",VLOOKUP(#REF!,#REF!,2)))</f>
        <v>#REF!</v>
      </c>
      <c r="E17" s="1" t="e">
        <f aca="false">IF(#REF!="","",CONCATENATE(VLOOKUP(#REF!,#REF!,3)))</f>
        <v>#REF!</v>
      </c>
    </row>
    <row r="18" customFormat="false" ht="12.75" hidden="false" customHeight="false" outlineLevel="0" collapsed="false">
      <c r="A18" s="113" t="e">
        <f aca="false">#REF!</f>
        <v>#REF!</v>
      </c>
      <c r="B18" s="1" t="e">
        <f aca="false">IF(#REF!="","",CONCATENATE(VLOOKUP(#REF!,#REF!,1)," ",VLOOKUP(#REF!,#REF!,2)))</f>
        <v>#REF!</v>
      </c>
      <c r="C18" s="1" t="e">
        <f aca="false">IF(#REF!="","",CONCATENATE(VLOOKUP(#REF!,#REF!,3)))</f>
        <v>#REF!</v>
      </c>
      <c r="D18" s="1" t="e">
        <f aca="false">IF(#REF!="","",CONCATENATE(VLOOKUP(#REF!,#REF!,1)," ",VLOOKUP(#REF!,#REF!,2)))</f>
        <v>#REF!</v>
      </c>
      <c r="E18" s="1" t="e">
        <f aca="false">IF(#REF!="","",CONCATENATE(VLOOKUP(#REF!,#REF!,3)))</f>
        <v>#REF!</v>
      </c>
    </row>
    <row r="19" customFormat="false" ht="12.75" hidden="false" customHeight="false" outlineLevel="0" collapsed="false">
      <c r="A19" s="113" t="e">
        <f aca="false">#REF!</f>
        <v>#REF!</v>
      </c>
      <c r="B19" s="1" t="e">
        <f aca="false">IF(#REF!="","",CONCATENATE(VLOOKUP(#REF!,#REF!,1)," ",VLOOKUP(#REF!,#REF!,2)))</f>
        <v>#REF!</v>
      </c>
      <c r="C19" s="1" t="e">
        <f aca="false">IF(#REF!="","",CONCATENATE(VLOOKUP(#REF!,#REF!,3)))</f>
        <v>#REF!</v>
      </c>
      <c r="D19" s="1" t="e">
        <f aca="false">IF(#REF!="","",CONCATENATE(VLOOKUP(#REF!,#REF!,1)," ",VLOOKUP(#REF!,#REF!,2)))</f>
        <v>#REF!</v>
      </c>
      <c r="E19" s="1" t="e">
        <f aca="false">IF(#REF!="","",CONCATENATE(VLOOKUP(#REF!,#REF!,3)))</f>
        <v>#REF!</v>
      </c>
    </row>
    <row r="20" customFormat="false" ht="12.75" hidden="false" customHeight="false" outlineLevel="0" collapsed="false">
      <c r="A20" s="113" t="e">
        <f aca="false">#REF!</f>
        <v>#REF!</v>
      </c>
      <c r="B20" s="1" t="e">
        <f aca="false">IF(#REF!="","",CONCATENATE(VLOOKUP(#REF!,#REF!,1)," ",VLOOKUP(#REF!,#REF!,2)))</f>
        <v>#REF!</v>
      </c>
      <c r="C20" s="1" t="e">
        <f aca="false">IF(#REF!="","",CONCATENATE(VLOOKUP(#REF!,#REF!,3)))</f>
        <v>#REF!</v>
      </c>
      <c r="D20" s="1" t="e">
        <f aca="false">IF(#REF!="","",CONCATENATE(VLOOKUP(#REF!,#REF!,1)," ",VLOOKUP(#REF!,#REF!,2)))</f>
        <v>#REF!</v>
      </c>
      <c r="E20" s="1" t="e">
        <f aca="false">IF(#REF!="","",CONCATENATE(VLOOKUP(#REF!,#REF!,3)))</f>
        <v>#REF!</v>
      </c>
    </row>
    <row r="21" customFormat="false" ht="12.75" hidden="false" customHeight="false" outlineLevel="0" collapsed="false">
      <c r="A21" s="113" t="e">
        <f aca="false">#REF!</f>
        <v>#REF!</v>
      </c>
      <c r="B21" s="1" t="e">
        <f aca="false">IF(#REF!="","",CONCATENATE(VLOOKUP(#REF!,#REF!,1)," ",VLOOKUP(#REF!,#REF!,2)))</f>
        <v>#REF!</v>
      </c>
      <c r="C21" s="1" t="e">
        <f aca="false">IF(#REF!="","",CONCATENATE(VLOOKUP(#REF!,#REF!,3)))</f>
        <v>#REF!</v>
      </c>
      <c r="D21" s="1" t="e">
        <f aca="false">IF(#REF!="","",CONCATENATE(VLOOKUP(#REF!,#REF!,1)," ",VLOOKUP(#REF!,#REF!,2)))</f>
        <v>#REF!</v>
      </c>
      <c r="E21" s="1" t="e">
        <f aca="false">IF(#REF!="","",CONCATENATE(VLOOKUP(#REF!,#REF!,3)))</f>
        <v>#REF!</v>
      </c>
    </row>
    <row r="22" customFormat="false" ht="12.75" hidden="false" customHeight="false" outlineLevel="0" collapsed="false">
      <c r="A22" s="113" t="e">
        <f aca="false">#REF!</f>
        <v>#REF!</v>
      </c>
      <c r="B22" s="1" t="e">
        <f aca="false">IF(#REF!="","",CONCATENATE(VLOOKUP(#REF!,#REF!,1)," ",VLOOKUP(#REF!,#REF!,2)))</f>
        <v>#REF!</v>
      </c>
      <c r="C22" s="1" t="e">
        <f aca="false">IF(#REF!="","",CONCATENATE(VLOOKUP(#REF!,#REF!,3)))</f>
        <v>#REF!</v>
      </c>
      <c r="D22" s="1" t="e">
        <f aca="false">IF(#REF!="","",CONCATENATE(VLOOKUP(#REF!,#REF!,1)," ",VLOOKUP(#REF!,#REF!,2)))</f>
        <v>#REF!</v>
      </c>
      <c r="E22" s="1" t="e">
        <f aca="false">IF(#REF!="","",CONCATENATE(VLOOKUP(#REF!,#REF!,3)))</f>
        <v>#REF!</v>
      </c>
    </row>
    <row r="23" customFormat="false" ht="12.75" hidden="false" customHeight="false" outlineLevel="0" collapsed="false">
      <c r="A23" s="113" t="e">
        <f aca="false">#REF!</f>
        <v>#REF!</v>
      </c>
      <c r="B23" s="1" t="e">
        <f aca="false">IF(#REF!="","",CONCATENATE(VLOOKUP(#REF!,#REF!,1)," ",VLOOKUP(#REF!,#REF!,2)))</f>
        <v>#REF!</v>
      </c>
      <c r="C23" s="1" t="e">
        <f aca="false">IF(#REF!="","",CONCATENATE(VLOOKUP(#REF!,#REF!,3)))</f>
        <v>#REF!</v>
      </c>
      <c r="D23" s="1" t="e">
        <f aca="false">IF(#REF!="","",CONCATENATE(VLOOKUP(#REF!,#REF!,1)," ",VLOOKUP(#REF!,#REF!,2)))</f>
        <v>#REF!</v>
      </c>
      <c r="E23" s="1" t="e">
        <f aca="false">IF(#REF!="","",CONCATENATE(VLOOKUP(#REF!,#REF!,3)))</f>
        <v>#REF!</v>
      </c>
    </row>
    <row r="24" customFormat="false" ht="12.75" hidden="false" customHeight="false" outlineLevel="0" collapsed="false">
      <c r="A24" s="113" t="e">
        <f aca="false">#REF!</f>
        <v>#REF!</v>
      </c>
      <c r="B24" s="1" t="e">
        <f aca="false">IF(#REF!="","",CONCATENATE(VLOOKUP(#REF!,#REF!,1)," ",VLOOKUP(#REF!,#REF!,2)))</f>
        <v>#REF!</v>
      </c>
      <c r="C24" s="1" t="e">
        <f aca="false">IF(#REF!="","",CONCATENATE(VLOOKUP(#REF!,#REF!,3)))</f>
        <v>#REF!</v>
      </c>
      <c r="D24" s="1" t="e">
        <f aca="false">IF(#REF!="","",CONCATENATE(VLOOKUP(#REF!,#REF!,1)," ",VLOOKUP(#REF!,#REF!,2)))</f>
        <v>#REF!</v>
      </c>
      <c r="E24" s="1" t="e">
        <f aca="false">IF(#REF!="","",CONCATENATE(VLOOKUP(#REF!,#REF!,3)))</f>
        <v>#REF!</v>
      </c>
    </row>
    <row r="25" customFormat="false" ht="12.75" hidden="false" customHeight="false" outlineLevel="0" collapsed="false">
      <c r="A25" s="113" t="e">
        <f aca="false">#REF!</f>
        <v>#REF!</v>
      </c>
      <c r="B25" s="1" t="e">
        <f aca="false">IF(#REF!="","",CONCATENATE(VLOOKUP(#REF!,#REF!,1)," ",VLOOKUP(#REF!,#REF!,2)))</f>
        <v>#REF!</v>
      </c>
      <c r="C25" s="1" t="e">
        <f aca="false">IF(#REF!="","",CONCATENATE(VLOOKUP(#REF!,#REF!,3)))</f>
        <v>#REF!</v>
      </c>
      <c r="D25" s="1" t="e">
        <f aca="false">IF(#REF!="","",CONCATENATE(VLOOKUP(#REF!,#REF!,1)," ",VLOOKUP(#REF!,#REF!,2)))</f>
        <v>#REF!</v>
      </c>
      <c r="E25" s="1" t="e">
        <f aca="false">IF(#REF!="","",CONCATENATE(VLOOKUP(#REF!,#REF!,3)))</f>
        <v>#REF!</v>
      </c>
    </row>
    <row r="26" customFormat="false" ht="12.75" hidden="false" customHeight="false" outlineLevel="0" collapsed="false">
      <c r="A26" s="113" t="e">
        <f aca="false">#REF!</f>
        <v>#REF!</v>
      </c>
      <c r="B26" s="1" t="e">
        <f aca="false">IF(#REF!="","",CONCATENATE(VLOOKUP(#REF!,#REF!,1)," ",VLOOKUP(#REF!,#REF!,2)))</f>
        <v>#REF!</v>
      </c>
      <c r="C26" s="1" t="e">
        <f aca="false">IF(#REF!="","",CONCATENATE(VLOOKUP(#REF!,#REF!,3)))</f>
        <v>#REF!</v>
      </c>
      <c r="D26" s="1" t="e">
        <f aca="false">IF(#REF!="","",CONCATENATE(VLOOKUP(#REF!,#REF!,1)," ",VLOOKUP(#REF!,#REF!,2)))</f>
        <v>#REF!</v>
      </c>
      <c r="E26" s="1" t="e">
        <f aca="false">IF(#REF!="","",CONCATENATE(VLOOKUP(#REF!,#REF!,3)))</f>
        <v>#REF!</v>
      </c>
    </row>
    <row r="27" customFormat="false" ht="12.75" hidden="false" customHeight="false" outlineLevel="0" collapsed="false">
      <c r="A27" s="113" t="e">
        <f aca="false">#REF!</f>
        <v>#REF!</v>
      </c>
      <c r="B27" s="1" t="e">
        <f aca="false">IF(#REF!="","",CONCATENATE(VLOOKUP(#REF!,#REF!,1)," ",VLOOKUP(#REF!,#REF!,2)))</f>
        <v>#REF!</v>
      </c>
      <c r="C27" s="1" t="e">
        <f aca="false">IF(#REF!="","",CONCATENATE(VLOOKUP(#REF!,#REF!,3)))</f>
        <v>#REF!</v>
      </c>
      <c r="D27" s="1" t="e">
        <f aca="false">IF(#REF!="","",CONCATENATE(VLOOKUP(#REF!,#REF!,1)," ",VLOOKUP(#REF!,#REF!,2)))</f>
        <v>#REF!</v>
      </c>
      <c r="E27" s="1" t="e">
        <f aca="false">IF(#REF!="","",CONCATENATE(VLOOKUP(#REF!,#REF!,3)))</f>
        <v>#REF!</v>
      </c>
    </row>
    <row r="28" customFormat="false" ht="12.75" hidden="false" customHeight="false" outlineLevel="0" collapsed="false">
      <c r="A28" s="113" t="e">
        <f aca="false">#REF!</f>
        <v>#REF!</v>
      </c>
      <c r="B28" s="1" t="e">
        <f aca="false">IF(#REF!="","",CONCATENATE(VLOOKUP(#REF!,#REF!,1)," ",VLOOKUP(#REF!,#REF!,2)))</f>
        <v>#REF!</v>
      </c>
      <c r="C28" s="1" t="e">
        <f aca="false">IF(#REF!="","",CONCATENATE(VLOOKUP(#REF!,#REF!,3)))</f>
        <v>#REF!</v>
      </c>
      <c r="D28" s="1" t="e">
        <f aca="false">IF(#REF!="","",CONCATENATE(VLOOKUP(#REF!,#REF!,1)," ",VLOOKUP(#REF!,#REF!,2)))</f>
        <v>#REF!</v>
      </c>
      <c r="E28" s="1" t="e">
        <f aca="false">IF(#REF!="","",CONCATENATE(VLOOKUP(#REF!,#REF!,3)))</f>
        <v>#REF!</v>
      </c>
    </row>
    <row r="29" customFormat="false" ht="12.75" hidden="false" customHeight="false" outlineLevel="0" collapsed="false">
      <c r="A29" s="113" t="e">
        <f aca="false">#REF!</f>
        <v>#REF!</v>
      </c>
      <c r="B29" s="1" t="e">
        <f aca="false">IF(#REF!="","",CONCATENATE(VLOOKUP(#REF!,#REF!,1)," ",VLOOKUP(#REF!,#REF!,2)))</f>
        <v>#REF!</v>
      </c>
      <c r="C29" s="1" t="e">
        <f aca="false">IF(#REF!="","",CONCATENATE(VLOOKUP(#REF!,#REF!,3)))</f>
        <v>#REF!</v>
      </c>
      <c r="D29" s="1" t="e">
        <f aca="false">IF(#REF!="","",CONCATENATE(VLOOKUP(#REF!,#REF!,1)," ",VLOOKUP(#REF!,#REF!,2)))</f>
        <v>#REF!</v>
      </c>
      <c r="E29" s="1" t="e">
        <f aca="false">IF(#REF!="","",CONCATENATE(VLOOKUP(#REF!,#REF!,3)))</f>
        <v>#REF!</v>
      </c>
    </row>
    <row r="30" customFormat="false" ht="12.75" hidden="false" customHeight="false" outlineLevel="0" collapsed="false">
      <c r="A30" s="113" t="e">
        <f aca="false">#REF!</f>
        <v>#REF!</v>
      </c>
      <c r="B30" s="1" t="e">
        <f aca="false">IF(#REF!="","",CONCATENATE(VLOOKUP(#REF!,#REF!,1)," ",VLOOKUP(#REF!,#REF!,2)))</f>
        <v>#REF!</v>
      </c>
      <c r="C30" s="1" t="e">
        <f aca="false">IF(#REF!="","",CONCATENATE(VLOOKUP(#REF!,#REF!,3)))</f>
        <v>#REF!</v>
      </c>
      <c r="D30" s="1" t="e">
        <f aca="false">IF(#REF!="","",CONCATENATE(VLOOKUP(#REF!,#REF!,1)," ",VLOOKUP(#REF!,#REF!,2)))</f>
        <v>#REF!</v>
      </c>
      <c r="E30" s="1" t="e">
        <f aca="false">IF(#REF!="","",CONCATENATE(VLOOKUP(#REF!,#REF!,3)))</f>
        <v>#REF!</v>
      </c>
    </row>
    <row r="31" customFormat="false" ht="12.75" hidden="false" customHeight="false" outlineLevel="0" collapsed="false">
      <c r="A31" s="113" t="e">
        <f aca="false">#REF!</f>
        <v>#REF!</v>
      </c>
      <c r="B31" s="1" t="e">
        <f aca="false">IF(#REF!="","",CONCATENATE(VLOOKUP(#REF!,#REF!,1)," ",VLOOKUP(#REF!,#REF!,2)))</f>
        <v>#REF!</v>
      </c>
      <c r="C31" s="1" t="e">
        <f aca="false">IF(#REF!="","",CONCATENATE(VLOOKUP(#REF!,#REF!,3)))</f>
        <v>#REF!</v>
      </c>
      <c r="D31" s="1" t="e">
        <f aca="false">IF(#REF!="","",CONCATENATE(VLOOKUP(#REF!,#REF!,1)," ",VLOOKUP(#REF!,#REF!,2)))</f>
        <v>#REF!</v>
      </c>
      <c r="E31" s="1" t="e">
        <f aca="false">IF(#REF!="","",CONCATENATE(VLOOKUP(#REF!,#REF!,3)))</f>
        <v>#REF!</v>
      </c>
    </row>
    <row r="32" customFormat="false" ht="12.75" hidden="false" customHeight="false" outlineLevel="0" collapsed="false">
      <c r="A32" s="113" t="e">
        <f aca="false">#REF!</f>
        <v>#REF!</v>
      </c>
      <c r="B32" s="1" t="e">
        <f aca="false">IF(#REF!="","",CONCATENATE(VLOOKUP(#REF!,#REF!,1)," ",VLOOKUP(#REF!,#REF!,2)))</f>
        <v>#REF!</v>
      </c>
      <c r="C32" s="1" t="e">
        <f aca="false">IF(#REF!="","",CONCATENATE(VLOOKUP(#REF!,#REF!,3)))</f>
        <v>#REF!</v>
      </c>
      <c r="D32" s="1" t="e">
        <f aca="false">IF(#REF!="","",CONCATENATE(VLOOKUP(#REF!,#REF!,1)," ",VLOOKUP(#REF!,#REF!,2)))</f>
        <v>#REF!</v>
      </c>
      <c r="E32" s="1" t="e">
        <f aca="false">IF(#REF!="","",CONCATENATE(VLOOKUP(#REF!,#REF!,3)))</f>
        <v>#REF!</v>
      </c>
    </row>
    <row r="33" customFormat="false" ht="12.75" hidden="false" customHeight="false" outlineLevel="0" collapsed="false">
      <c r="A33" s="113" t="e">
        <f aca="false">#REF!</f>
        <v>#REF!</v>
      </c>
      <c r="B33" s="1" t="e">
        <f aca="false">IF(#REF!="","",CONCATENATE(VLOOKUP(#REF!,#REF!,1)," ",VLOOKUP(#REF!,#REF!,2)))</f>
        <v>#REF!</v>
      </c>
      <c r="C33" s="1" t="e">
        <f aca="false">IF(#REF!="","",CONCATENATE(VLOOKUP(#REF!,#REF!,3)))</f>
        <v>#REF!</v>
      </c>
      <c r="D33" s="1" t="e">
        <f aca="false">IF(#REF!="","",CONCATENATE(VLOOKUP(#REF!,#REF!,1)," ",VLOOKUP(#REF!,#REF!,2)))</f>
        <v>#REF!</v>
      </c>
      <c r="E33" s="1" t="e">
        <f aca="false">IF(#REF!="","",CONCATENATE(VLOOKUP(#REF!,#REF!,3)))</f>
        <v>#REF!</v>
      </c>
    </row>
    <row r="34" customFormat="false" ht="12.75" hidden="false" customHeight="false" outlineLevel="0" collapsed="false">
      <c r="A34" s="113" t="e">
        <f aca="false">#REF!</f>
        <v>#REF!</v>
      </c>
      <c r="B34" s="1" t="e">
        <f aca="false">IF(#REF!="","",CONCATENATE(VLOOKUP(#REF!,#REF!,1)," ",VLOOKUP(#REF!,#REF!,2)))</f>
        <v>#REF!</v>
      </c>
      <c r="C34" s="1" t="e">
        <f aca="false">IF(#REF!="","",CONCATENATE(VLOOKUP(#REF!,#REF!,3)))</f>
        <v>#REF!</v>
      </c>
      <c r="D34" s="1" t="e">
        <f aca="false">IF(#REF!="","",CONCATENATE(VLOOKUP(#REF!,#REF!,1)," ",VLOOKUP(#REF!,#REF!,2)))</f>
        <v>#REF!</v>
      </c>
      <c r="E34" s="1" t="e">
        <f aca="false">IF(#REF!="","",CONCATENATE(VLOOKUP(#REF!,#REF!,3)))</f>
        <v>#REF!</v>
      </c>
    </row>
    <row r="35" customFormat="false" ht="12.75" hidden="false" customHeight="false" outlineLevel="0" collapsed="false">
      <c r="A35" s="113" t="e">
        <f aca="false">#REF!</f>
        <v>#REF!</v>
      </c>
      <c r="B35" s="1" t="e">
        <f aca="false">IF(#REF!="","",CONCATENATE(VLOOKUP(#REF!,#REF!,1)," ",VLOOKUP(#REF!,#REF!,2)))</f>
        <v>#REF!</v>
      </c>
      <c r="C35" s="1" t="e">
        <f aca="false">IF(#REF!="","",CONCATENATE(VLOOKUP(#REF!,#REF!,3)))</f>
        <v>#REF!</v>
      </c>
      <c r="D35" s="1" t="e">
        <f aca="false">IF(#REF!="","",CONCATENATE(VLOOKUP(#REF!,#REF!,1)," ",VLOOKUP(#REF!,#REF!,2)))</f>
        <v>#REF!</v>
      </c>
      <c r="E35" s="1" t="e">
        <f aca="false">IF(#REF!="","",CONCATENATE(VLOOKUP(#REF!,#REF!,3)))</f>
        <v>#REF!</v>
      </c>
    </row>
    <row r="36" customFormat="false" ht="12.75" hidden="false" customHeight="false" outlineLevel="0" collapsed="false">
      <c r="A36" s="113" t="e">
        <f aca="false">#REF!</f>
        <v>#REF!</v>
      </c>
      <c r="B36" s="1" t="e">
        <f aca="false">IF(#REF!="","",CONCATENATE(VLOOKUP(#REF!,#REF!,1)," ",VLOOKUP(#REF!,#REF!,2)))</f>
        <v>#REF!</v>
      </c>
      <c r="C36" s="1" t="e">
        <f aca="false">IF(#REF!="","",CONCATENATE(VLOOKUP(#REF!,#REF!,3)))</f>
        <v>#REF!</v>
      </c>
      <c r="D36" s="1" t="e">
        <f aca="false">IF(#REF!="","",CONCATENATE(VLOOKUP(#REF!,#REF!,1)," ",VLOOKUP(#REF!,#REF!,2)))</f>
        <v>#REF!</v>
      </c>
      <c r="E36" s="1" t="e">
        <f aca="false">IF(#REF!="","",CONCATENATE(VLOOKUP(#REF!,#REF!,3)))</f>
        <v>#REF!</v>
      </c>
    </row>
    <row r="37" customFormat="false" ht="12.75" hidden="false" customHeight="false" outlineLevel="0" collapsed="false">
      <c r="A37" s="113" t="e">
        <f aca="false">#REF!</f>
        <v>#REF!</v>
      </c>
      <c r="B37" s="1" t="e">
        <f aca="false">IF(#REF!="","",CONCATENATE(VLOOKUP(#REF!,#REF!,1)," ",VLOOKUP(#REF!,#REF!,2)))</f>
        <v>#REF!</v>
      </c>
      <c r="C37" s="1" t="e">
        <f aca="false">IF(#REF!="","",CONCATENATE(VLOOKUP(#REF!,#REF!,3)))</f>
        <v>#REF!</v>
      </c>
      <c r="D37" s="1" t="e">
        <f aca="false">IF(#REF!="","",CONCATENATE(VLOOKUP(#REF!,#REF!,1)," ",VLOOKUP(#REF!,#REF!,2)))</f>
        <v>#REF!</v>
      </c>
      <c r="E37" s="1" t="e">
        <f aca="false">IF(#REF!="","",CONCATENATE(VLOOKUP(#REF!,#REF!,3)))</f>
        <v>#REF!</v>
      </c>
    </row>
    <row r="38" customFormat="false" ht="12.75" hidden="false" customHeight="false" outlineLevel="0" collapsed="false">
      <c r="A38" s="113" t="e">
        <f aca="false">#REF!</f>
        <v>#REF!</v>
      </c>
      <c r="B38" s="1" t="e">
        <f aca="false">IF(#REF!="","",CONCATENATE(VLOOKUP(#REF!,#REF!,1)," ",VLOOKUP(#REF!,#REF!,2)))</f>
        <v>#REF!</v>
      </c>
      <c r="C38" s="1" t="e">
        <f aca="false">IF(#REF!="","",CONCATENATE(VLOOKUP(#REF!,#REF!,3)))</f>
        <v>#REF!</v>
      </c>
      <c r="D38" s="1" t="e">
        <f aca="false">IF(#REF!="","",CONCATENATE(VLOOKUP(#REF!,#REF!,1)," ",VLOOKUP(#REF!,#REF!,2)))</f>
        <v>#REF!</v>
      </c>
      <c r="E38" s="1" t="e">
        <f aca="false">IF(#REF!="","",CONCATENATE(VLOOKUP(#REF!,#REF!,3)))</f>
        <v>#REF!</v>
      </c>
    </row>
    <row r="39" customFormat="false" ht="12.75" hidden="false" customHeight="false" outlineLevel="0" collapsed="false">
      <c r="A39" s="113" t="e">
        <f aca="false">#REF!</f>
        <v>#REF!</v>
      </c>
      <c r="B39" s="1" t="e">
        <f aca="false">IF(#REF!="","",CONCATENATE(VLOOKUP(#REF!,#REF!,1)," ",VLOOKUP(#REF!,#REF!,2)))</f>
        <v>#REF!</v>
      </c>
      <c r="C39" s="1" t="e">
        <f aca="false">IF(#REF!="","",CONCATENATE(VLOOKUP(#REF!,#REF!,3)))</f>
        <v>#REF!</v>
      </c>
      <c r="D39" s="1" t="e">
        <f aca="false">IF(#REF!="","",CONCATENATE(VLOOKUP(#REF!,#REF!,1)," ",VLOOKUP(#REF!,#REF!,2)))</f>
        <v>#REF!</v>
      </c>
      <c r="E39" s="1" t="e">
        <f aca="false">IF(#REF!="","",CONCATENATE(VLOOKUP(#REF!,#REF!,3)))</f>
        <v>#REF!</v>
      </c>
    </row>
    <row r="40" customFormat="false" ht="12.75" hidden="false" customHeight="false" outlineLevel="0" collapsed="false">
      <c r="A40" s="113" t="e">
        <f aca="false">#REF!</f>
        <v>#REF!</v>
      </c>
      <c r="B40" s="1" t="e">
        <f aca="false">IF(#REF!="","",CONCATENATE(VLOOKUP(#REF!,#REF!,1)," ",VLOOKUP(#REF!,#REF!,2)))</f>
        <v>#REF!</v>
      </c>
      <c r="C40" s="1" t="e">
        <f aca="false">IF(#REF!="","",CONCATENATE(VLOOKUP(#REF!,#REF!,3)))</f>
        <v>#REF!</v>
      </c>
      <c r="D40" s="1" t="e">
        <f aca="false">IF(#REF!="","",CONCATENATE(VLOOKUP(#REF!,#REF!,1)," ",VLOOKUP(#REF!,#REF!,2)))</f>
        <v>#REF!</v>
      </c>
      <c r="E40" s="1" t="e">
        <f aca="false">IF(#REF!="","",CONCATENATE(VLOOKUP(#REF!,#REF!,3)))</f>
        <v>#REF!</v>
      </c>
    </row>
    <row r="41" customFormat="false" ht="12.75" hidden="false" customHeight="false" outlineLevel="0" collapsed="false">
      <c r="A41" s="113" t="e">
        <f aca="false">#REF!</f>
        <v>#REF!</v>
      </c>
      <c r="B41" s="1" t="e">
        <f aca="false">IF(#REF!="","",CONCATENATE(VLOOKUP(#REF!,#REF!,1)," ",VLOOKUP(#REF!,#REF!,2)))</f>
        <v>#REF!</v>
      </c>
      <c r="C41" s="1" t="e">
        <f aca="false">IF(#REF!="","",CONCATENATE(VLOOKUP(#REF!,#REF!,3)))</f>
        <v>#REF!</v>
      </c>
      <c r="D41" s="1" t="e">
        <f aca="false">IF(#REF!="","",CONCATENATE(VLOOKUP(#REF!,#REF!,1)," ",VLOOKUP(#REF!,#REF!,2)))</f>
        <v>#REF!</v>
      </c>
      <c r="E41" s="1" t="e">
        <f aca="false">IF(#REF!="","",CONCATENATE(VLOOKUP(#REF!,#REF!,3)))</f>
        <v>#REF!</v>
      </c>
    </row>
    <row r="42" customFormat="false" ht="12.75" hidden="false" customHeight="false" outlineLevel="0" collapsed="false">
      <c r="A42" s="113" t="e">
        <f aca="false">#REF!</f>
        <v>#REF!</v>
      </c>
      <c r="B42" s="1" t="e">
        <f aca="false">IF(#REF!="","",CONCATENATE(VLOOKUP(#REF!,#REF!,1)," ",VLOOKUP(#REF!,#REF!,2)))</f>
        <v>#REF!</v>
      </c>
      <c r="C42" s="1" t="e">
        <f aca="false">IF(#REF!="","",CONCATENATE(VLOOKUP(#REF!,#REF!,3)))</f>
        <v>#REF!</v>
      </c>
      <c r="D42" s="1" t="e">
        <f aca="false">IF(#REF!="","",CONCATENATE(VLOOKUP(#REF!,#REF!,1)," ",VLOOKUP(#REF!,#REF!,2)))</f>
        <v>#REF!</v>
      </c>
      <c r="E42" s="1" t="e">
        <f aca="false">IF(#REF!="","",CONCATENATE(VLOOKUP(#REF!,#REF!,3)))</f>
        <v>#REF!</v>
      </c>
    </row>
    <row r="43" customFormat="false" ht="12.75" hidden="false" customHeight="false" outlineLevel="0" collapsed="false">
      <c r="A43" s="113" t="e">
        <f aca="false">#REF!</f>
        <v>#REF!</v>
      </c>
      <c r="B43" s="1" t="e">
        <f aca="false">IF(#REF!="","",CONCATENATE(VLOOKUP(#REF!,#REF!,1)," ",VLOOKUP(#REF!,#REF!,2)))</f>
        <v>#REF!</v>
      </c>
      <c r="C43" s="1" t="e">
        <f aca="false">IF(#REF!="","",CONCATENATE(VLOOKUP(#REF!,#REF!,3)))</f>
        <v>#REF!</v>
      </c>
      <c r="D43" s="1" t="e">
        <f aca="false">IF(#REF!="","",CONCATENATE(VLOOKUP(#REF!,#REF!,1)," ",VLOOKUP(#REF!,#REF!,2)))</f>
        <v>#REF!</v>
      </c>
      <c r="E43" s="1" t="e">
        <f aca="false">IF(#REF!="","",CONCATENATE(VLOOKUP(#REF!,#REF!,3)))</f>
        <v>#REF!</v>
      </c>
    </row>
    <row r="44" customFormat="false" ht="12.75" hidden="false" customHeight="false" outlineLevel="0" collapsed="false">
      <c r="A44" s="113" t="e">
        <f aca="false">#REF!</f>
        <v>#REF!</v>
      </c>
      <c r="B44" s="1" t="e">
        <f aca="false">IF(#REF!="","",CONCATENATE(VLOOKUP(#REF!,#REF!,1)," ",VLOOKUP(#REF!,#REF!,2)))</f>
        <v>#REF!</v>
      </c>
      <c r="C44" s="1" t="e">
        <f aca="false">IF(#REF!="","",CONCATENATE(VLOOKUP(#REF!,#REF!,3)))</f>
        <v>#REF!</v>
      </c>
      <c r="D44" s="1" t="e">
        <f aca="false">IF(#REF!="","",CONCATENATE(VLOOKUP(#REF!,#REF!,1)," ",VLOOKUP(#REF!,#REF!,2)))</f>
        <v>#REF!</v>
      </c>
      <c r="E44" s="1" t="e">
        <f aca="false">IF(#REF!="","",CONCATENATE(VLOOKUP(#REF!,#REF!,3)))</f>
        <v>#REF!</v>
      </c>
    </row>
    <row r="45" customFormat="false" ht="12.75" hidden="false" customHeight="false" outlineLevel="0" collapsed="false">
      <c r="A45" s="113" t="e">
        <f aca="false">#REF!</f>
        <v>#REF!</v>
      </c>
      <c r="B45" s="1" t="e">
        <f aca="false">IF(#REF!="","",CONCATENATE(VLOOKUP(#REF!,#REF!,1)," ",VLOOKUP(#REF!,#REF!,2)))</f>
        <v>#REF!</v>
      </c>
      <c r="C45" s="1" t="e">
        <f aca="false">IF(#REF!="","",CONCATENATE(VLOOKUP(#REF!,#REF!,3)))</f>
        <v>#REF!</v>
      </c>
      <c r="D45" s="1" t="e">
        <f aca="false">IF(#REF!="","",CONCATENATE(VLOOKUP(#REF!,#REF!,1)," ",VLOOKUP(#REF!,#REF!,2)))</f>
        <v>#REF!</v>
      </c>
      <c r="E45" s="1" t="e">
        <f aca="false">IF(#REF!="","",CONCATENATE(VLOOKUP(#REF!,#REF!,3)))</f>
        <v>#REF!</v>
      </c>
    </row>
    <row r="46" customFormat="false" ht="12.75" hidden="false" customHeight="false" outlineLevel="0" collapsed="false">
      <c r="A46" s="113" t="e">
        <f aca="false">#REF!</f>
        <v>#REF!</v>
      </c>
      <c r="B46" s="1" t="e">
        <f aca="false">IF(#REF!="","",CONCATENATE(VLOOKUP(#REF!,#REF!,1)," ",VLOOKUP(#REF!,#REF!,2)))</f>
        <v>#REF!</v>
      </c>
      <c r="C46" s="1" t="e">
        <f aca="false">IF(#REF!="","",CONCATENATE(VLOOKUP(#REF!,#REF!,3)))</f>
        <v>#REF!</v>
      </c>
      <c r="D46" s="1" t="e">
        <f aca="false">IF(#REF!="","",CONCATENATE(VLOOKUP(#REF!,#REF!,1)," ",VLOOKUP(#REF!,#REF!,2)))</f>
        <v>#REF!</v>
      </c>
      <c r="E46" s="1" t="e">
        <f aca="false">IF(#REF!="","",CONCATENATE(VLOOKUP(#REF!,#REF!,3)))</f>
        <v>#REF!</v>
      </c>
    </row>
    <row r="47" customFormat="false" ht="12.75" hidden="false" customHeight="false" outlineLevel="0" collapsed="false">
      <c r="A47" s="113" t="e">
        <f aca="false">#REF!</f>
        <v>#REF!</v>
      </c>
      <c r="B47" s="1" t="e">
        <f aca="false">IF(#REF!="","",CONCATENATE(VLOOKUP(#REF!,#REF!,1)," ",VLOOKUP(#REF!,#REF!,2)))</f>
        <v>#REF!</v>
      </c>
      <c r="C47" s="1" t="e">
        <f aca="false">IF(#REF!="","",CONCATENATE(VLOOKUP(#REF!,#REF!,3)))</f>
        <v>#REF!</v>
      </c>
      <c r="D47" s="1" t="e">
        <f aca="false">IF(#REF!="","",CONCATENATE(VLOOKUP(#REF!,#REF!,1)," ",VLOOKUP(#REF!,#REF!,2)))</f>
        <v>#REF!</v>
      </c>
      <c r="E47" s="1" t="e">
        <f aca="false">IF(#REF!="","",CONCATENATE(VLOOKUP(#REF!,#REF!,3)))</f>
        <v>#REF!</v>
      </c>
    </row>
    <row r="48" customFormat="false" ht="12.75" hidden="false" customHeight="false" outlineLevel="0" collapsed="false">
      <c r="A48" s="113" t="e">
        <f aca="false">#REF!</f>
        <v>#REF!</v>
      </c>
      <c r="B48" s="1" t="e">
        <f aca="false">IF(#REF!="","",CONCATENATE(VLOOKUP(#REF!,#REF!,1)," ",VLOOKUP(#REF!,#REF!,2)))</f>
        <v>#REF!</v>
      </c>
      <c r="C48" s="1" t="e">
        <f aca="false">IF(#REF!="","",CONCATENATE(VLOOKUP(#REF!,#REF!,3)))</f>
        <v>#REF!</v>
      </c>
      <c r="D48" s="1" t="e">
        <f aca="false">IF(#REF!="","",CONCATENATE(VLOOKUP(#REF!,#REF!,1)," ",VLOOKUP(#REF!,#REF!,2)))</f>
        <v>#REF!</v>
      </c>
      <c r="E48" s="1" t="e">
        <f aca="false">IF(#REF!="","",CONCATENATE(VLOOKUP(#REF!,#REF!,3)))</f>
        <v>#REF!</v>
      </c>
    </row>
    <row r="49" customFormat="false" ht="12.75" hidden="false" customHeight="false" outlineLevel="0" collapsed="false">
      <c r="A49" s="113" t="e">
        <f aca="false">#REF!</f>
        <v>#REF!</v>
      </c>
      <c r="B49" s="1" t="e">
        <f aca="false">IF(#REF!="","",CONCATENATE(VLOOKUP(#REF!,#REF!,1)," ",VLOOKUP(#REF!,#REF!,2)))</f>
        <v>#REF!</v>
      </c>
      <c r="C49" s="1" t="e">
        <f aca="false">IF(#REF!="","",CONCATENATE(VLOOKUP(#REF!,#REF!,3)))</f>
        <v>#REF!</v>
      </c>
      <c r="D49" s="1" t="e">
        <f aca="false">IF(#REF!="","",CONCATENATE(VLOOKUP(#REF!,#REF!,1)," ",VLOOKUP(#REF!,#REF!,2)))</f>
        <v>#REF!</v>
      </c>
      <c r="E49" s="1" t="e">
        <f aca="false">IF(#REF!="","",CONCATENATE(VLOOKUP(#REF!,#REF!,3)))</f>
        <v>#REF!</v>
      </c>
    </row>
    <row r="50" customFormat="false" ht="12.75" hidden="false" customHeight="false" outlineLevel="0" collapsed="false">
      <c r="A50" s="113" t="e">
        <f aca="false">#REF!</f>
        <v>#REF!</v>
      </c>
      <c r="B50" s="1" t="e">
        <f aca="false">IF(#REF!="","",CONCATENATE(VLOOKUP(#REF!,#REF!,1)," ",VLOOKUP(#REF!,#REF!,2)))</f>
        <v>#REF!</v>
      </c>
      <c r="C50" s="1" t="e">
        <f aca="false">IF(#REF!="","",CONCATENATE(VLOOKUP(#REF!,#REF!,3)))</f>
        <v>#REF!</v>
      </c>
      <c r="D50" s="1" t="e">
        <f aca="false">IF(#REF!="","",CONCATENATE(VLOOKUP(#REF!,#REF!,1)," ",VLOOKUP(#REF!,#REF!,2)))</f>
        <v>#REF!</v>
      </c>
      <c r="E50" s="1" t="e">
        <f aca="false">IF(#REF!="","",CONCATENATE(VLOOKUP(#REF!,#REF!,3)))</f>
        <v>#REF!</v>
      </c>
    </row>
    <row r="51" customFormat="false" ht="12.75" hidden="false" customHeight="false" outlineLevel="0" collapsed="false">
      <c r="A51" s="113" t="e">
        <f aca="false">#REF!</f>
        <v>#REF!</v>
      </c>
      <c r="B51" s="1" t="e">
        <f aca="false">IF(#REF!="","",CONCATENATE(VLOOKUP(#REF!,#REF!,1)," ",VLOOKUP(#REF!,#REF!,2)))</f>
        <v>#REF!</v>
      </c>
      <c r="C51" s="1" t="e">
        <f aca="false">IF(#REF!="","",CONCATENATE(VLOOKUP(#REF!,#REF!,3)))</f>
        <v>#REF!</v>
      </c>
      <c r="D51" s="1" t="e">
        <f aca="false">IF(#REF!="","",CONCATENATE(VLOOKUP(#REF!,#REF!,1)," ",VLOOKUP(#REF!,#REF!,2)))</f>
        <v>#REF!</v>
      </c>
      <c r="E51" s="1" t="e">
        <f aca="false">IF(#REF!="","",CONCATENATE(VLOOKUP(#REF!,#REF!,3)))</f>
        <v>#REF!</v>
      </c>
    </row>
    <row r="52" customFormat="false" ht="12.75" hidden="false" customHeight="false" outlineLevel="0" collapsed="false">
      <c r="A52" s="113" t="e">
        <f aca="false">#REF!</f>
        <v>#REF!</v>
      </c>
      <c r="B52" s="1" t="e">
        <f aca="false">IF(#REF!="","",CONCATENATE(VLOOKUP(#REF!,#REF!,1)," ",VLOOKUP(#REF!,#REF!,2)))</f>
        <v>#REF!</v>
      </c>
      <c r="C52" s="1" t="e">
        <f aca="false">IF(#REF!="","",CONCATENATE(VLOOKUP(#REF!,#REF!,3)))</f>
        <v>#REF!</v>
      </c>
      <c r="D52" s="1" t="e">
        <f aca="false">IF(#REF!="","",CONCATENATE(VLOOKUP(#REF!,#REF!,1)," ",VLOOKUP(#REF!,#REF!,2)))</f>
        <v>#REF!</v>
      </c>
      <c r="E52" s="1" t="e">
        <f aca="false">IF(#REF!="","",CONCATENATE(VLOOKUP(#REF!,#REF!,3)))</f>
        <v>#REF!</v>
      </c>
    </row>
    <row r="53" customFormat="false" ht="12.75" hidden="false" customHeight="false" outlineLevel="0" collapsed="false">
      <c r="A53" s="113" t="e">
        <f aca="false">#REF!</f>
        <v>#REF!</v>
      </c>
      <c r="B53" s="1" t="e">
        <f aca="false">IF(#REF!="","",CONCATENATE(VLOOKUP(#REF!,#REF!,1)," ",VLOOKUP(#REF!,#REF!,2)))</f>
        <v>#REF!</v>
      </c>
      <c r="C53" s="1" t="e">
        <f aca="false">IF(#REF!="","",CONCATENATE(VLOOKUP(#REF!,#REF!,3)))</f>
        <v>#REF!</v>
      </c>
      <c r="D53" s="1" t="e">
        <f aca="false">IF(#REF!="","",CONCATENATE(VLOOKUP(#REF!,#REF!,1)," ",VLOOKUP(#REF!,#REF!,2)))</f>
        <v>#REF!</v>
      </c>
      <c r="E53" s="1" t="e">
        <f aca="false">IF(#REF!="","",CONCATENATE(VLOOKUP(#REF!,#REF!,3)))</f>
        <v>#REF!</v>
      </c>
    </row>
    <row r="54" customFormat="false" ht="12.75" hidden="false" customHeight="false" outlineLevel="0" collapsed="false">
      <c r="A54" s="113" t="e">
        <f aca="false">#REF!</f>
        <v>#REF!</v>
      </c>
      <c r="B54" s="1" t="e">
        <f aca="false">IF(#REF!="","",CONCATENATE(VLOOKUP(#REF!,#REF!,1)," ",VLOOKUP(#REF!,#REF!,2)))</f>
        <v>#REF!</v>
      </c>
      <c r="C54" s="1" t="e">
        <f aca="false">IF(#REF!="","",CONCATENATE(VLOOKUP(#REF!,#REF!,3)))</f>
        <v>#REF!</v>
      </c>
      <c r="D54" s="1" t="e">
        <f aca="false">IF(#REF!="","",CONCATENATE(VLOOKUP(#REF!,#REF!,1)," ",VLOOKUP(#REF!,#REF!,2)))</f>
        <v>#REF!</v>
      </c>
      <c r="E54" s="1" t="e">
        <f aca="false">IF(#REF!="","",CONCATENATE(VLOOKUP(#REF!,#REF!,3)))</f>
        <v>#REF!</v>
      </c>
    </row>
    <row r="55" customFormat="false" ht="12.75" hidden="false" customHeight="false" outlineLevel="0" collapsed="false">
      <c r="A55" s="113" t="e">
        <f aca="false">#REF!</f>
        <v>#REF!</v>
      </c>
      <c r="B55" s="1" t="e">
        <f aca="false">IF(#REF!="","",CONCATENATE(VLOOKUP(#REF!,#REF!,1)," ",VLOOKUP(#REF!,#REF!,2)))</f>
        <v>#REF!</v>
      </c>
      <c r="C55" s="1" t="e">
        <f aca="false">IF(#REF!="","",CONCATENATE(VLOOKUP(#REF!,#REF!,3)))</f>
        <v>#REF!</v>
      </c>
      <c r="D55" s="1" t="e">
        <f aca="false">IF(#REF!="","",CONCATENATE(VLOOKUP(#REF!,#REF!,1)," ",VLOOKUP(#REF!,#REF!,2)))</f>
        <v>#REF!</v>
      </c>
      <c r="E55" s="1" t="e">
        <f aca="false">IF(#REF!="","",CONCATENATE(VLOOKUP(#REF!,#REF!,3)))</f>
        <v>#REF!</v>
      </c>
    </row>
    <row r="56" customFormat="false" ht="12.75" hidden="false" customHeight="false" outlineLevel="0" collapsed="false">
      <c r="A56" s="113" t="e">
        <f aca="false">#REF!</f>
        <v>#REF!</v>
      </c>
      <c r="B56" s="1" t="e">
        <f aca="false">IF(#REF!="","",CONCATENATE(VLOOKUP(#REF!,#REF!,1)," ",VLOOKUP(#REF!,#REF!,2)))</f>
        <v>#REF!</v>
      </c>
      <c r="C56" s="1" t="e">
        <f aca="false">IF(#REF!="","",CONCATENATE(VLOOKUP(#REF!,#REF!,3)))</f>
        <v>#REF!</v>
      </c>
      <c r="D56" s="1" t="e">
        <f aca="false">IF(#REF!="","",CONCATENATE(VLOOKUP(#REF!,#REF!,1)," ",VLOOKUP(#REF!,#REF!,2)))</f>
        <v>#REF!</v>
      </c>
      <c r="E56" s="1" t="e">
        <f aca="false">IF(#REF!="","",CONCATENATE(VLOOKUP(#REF!,#REF!,3)))</f>
        <v>#REF!</v>
      </c>
    </row>
    <row r="57" customFormat="false" ht="12.75" hidden="false" customHeight="false" outlineLevel="0" collapsed="false">
      <c r="A57" s="113" t="e">
        <f aca="false">#REF!</f>
        <v>#REF!</v>
      </c>
      <c r="B57" s="1" t="e">
        <f aca="false">IF(#REF!="","",CONCATENATE(VLOOKUP(#REF!,#REF!,1)," ",VLOOKUP(#REF!,#REF!,2)))</f>
        <v>#REF!</v>
      </c>
      <c r="C57" s="1" t="e">
        <f aca="false">IF(#REF!="","",CONCATENATE(VLOOKUP(#REF!,#REF!,3)))</f>
        <v>#REF!</v>
      </c>
      <c r="D57" s="1" t="e">
        <f aca="false">IF(#REF!="","",CONCATENATE(VLOOKUP(#REF!,#REF!,1)," ",VLOOKUP(#REF!,#REF!,2)))</f>
        <v>#REF!</v>
      </c>
      <c r="E57" s="1" t="e">
        <f aca="false">IF(#REF!="","",CONCATENATE(VLOOKUP(#REF!,#REF!,3)))</f>
        <v>#REF!</v>
      </c>
    </row>
    <row r="58" customFormat="false" ht="12.75" hidden="false" customHeight="false" outlineLevel="0" collapsed="false">
      <c r="A58" s="113" t="e">
        <f aca="false">#REF!</f>
        <v>#REF!</v>
      </c>
      <c r="B58" s="1" t="e">
        <f aca="false">IF(#REF!="","",CONCATENATE(VLOOKUP(#REF!,#REF!,1)," ",VLOOKUP(#REF!,#REF!,2)))</f>
        <v>#REF!</v>
      </c>
      <c r="C58" s="1" t="e">
        <f aca="false">IF(#REF!="","",CONCATENATE(VLOOKUP(#REF!,#REF!,3)))</f>
        <v>#REF!</v>
      </c>
      <c r="D58" s="1" t="e">
        <f aca="false">IF(#REF!="","",CONCATENATE(VLOOKUP(#REF!,#REF!,1)," ",VLOOKUP(#REF!,#REF!,2)))</f>
        <v>#REF!</v>
      </c>
      <c r="E58" s="1" t="e">
        <f aca="false">IF(#REF!="","",CONCATENATE(VLOOKUP(#REF!,#REF!,3)))</f>
        <v>#REF!</v>
      </c>
    </row>
    <row r="59" customFormat="false" ht="12.75" hidden="false" customHeight="false" outlineLevel="0" collapsed="false">
      <c r="A59" s="113" t="e">
        <f aca="false">#REF!</f>
        <v>#REF!</v>
      </c>
      <c r="B59" s="1" t="e">
        <f aca="false">IF(#REF!="","",CONCATENATE(VLOOKUP(#REF!,#REF!,1)," ",VLOOKUP(#REF!,#REF!,2)))</f>
        <v>#REF!</v>
      </c>
      <c r="C59" s="1" t="e">
        <f aca="false">IF(#REF!="","",CONCATENATE(VLOOKUP(#REF!,#REF!,3)))</f>
        <v>#REF!</v>
      </c>
      <c r="D59" s="1" t="e">
        <f aca="false">IF(#REF!="","",CONCATENATE(VLOOKUP(#REF!,#REF!,1)," ",VLOOKUP(#REF!,#REF!,2)))</f>
        <v>#REF!</v>
      </c>
      <c r="E59" s="1" t="e">
        <f aca="false">IF(#REF!="","",CONCATENATE(VLOOKUP(#REF!,#REF!,3)))</f>
        <v>#REF!</v>
      </c>
    </row>
    <row r="60" customFormat="false" ht="12.75" hidden="false" customHeight="false" outlineLevel="0" collapsed="false">
      <c r="A60" s="113" t="e">
        <f aca="false">#REF!</f>
        <v>#REF!</v>
      </c>
      <c r="B60" s="1" t="e">
        <f aca="false">IF(#REF!="","",CONCATENATE(VLOOKUP(#REF!,#REF!,1)," ",VLOOKUP(#REF!,#REF!,2)))</f>
        <v>#REF!</v>
      </c>
      <c r="C60" s="1" t="e">
        <f aca="false">IF(#REF!="","",CONCATENATE(VLOOKUP(#REF!,#REF!,3)))</f>
        <v>#REF!</v>
      </c>
      <c r="D60" s="1" t="e">
        <f aca="false">IF(#REF!="","",CONCATENATE(VLOOKUP(#REF!,#REF!,1)," ",VLOOKUP(#REF!,#REF!,2)))</f>
        <v>#REF!</v>
      </c>
      <c r="E60" s="1" t="e">
        <f aca="false">IF(#REF!="","",CONCATENATE(VLOOKUP(#REF!,#REF!,3)))</f>
        <v>#REF!</v>
      </c>
    </row>
    <row r="61" customFormat="false" ht="12.75" hidden="false" customHeight="false" outlineLevel="0" collapsed="false">
      <c r="A61" s="113" t="e">
        <f aca="false">#REF!</f>
        <v>#REF!</v>
      </c>
      <c r="B61" s="1" t="e">
        <f aca="false">IF(#REF!="","",CONCATENATE(VLOOKUP(#REF!,#REF!,1)," ",VLOOKUP(#REF!,#REF!,2)))</f>
        <v>#REF!</v>
      </c>
      <c r="C61" s="1" t="e">
        <f aca="false">IF(#REF!="","",CONCATENATE(VLOOKUP(#REF!,#REF!,3)))</f>
        <v>#REF!</v>
      </c>
      <c r="D61" s="1" t="e">
        <f aca="false">IF(#REF!="","",CONCATENATE(VLOOKUP(#REF!,#REF!,1)," ",VLOOKUP(#REF!,#REF!,2)))</f>
        <v>#REF!</v>
      </c>
      <c r="E61" s="1" t="e">
        <f aca="false">IF(#REF!="","",CONCATENATE(VLOOKUP(#REF!,#REF!,3)))</f>
        <v>#REF!</v>
      </c>
    </row>
    <row r="62" customFormat="false" ht="12.75" hidden="false" customHeight="false" outlineLevel="0" collapsed="false">
      <c r="A62" s="113" t="e">
        <f aca="false">#REF!</f>
        <v>#REF!</v>
      </c>
      <c r="B62" s="1" t="e">
        <f aca="false">IF(#REF!="","",CONCATENATE(VLOOKUP(#REF!,#REF!,1)," ",VLOOKUP(#REF!,#REF!,2)))</f>
        <v>#REF!</v>
      </c>
      <c r="C62" s="1" t="e">
        <f aca="false">IF(#REF!="","",CONCATENATE(VLOOKUP(#REF!,#REF!,3)))</f>
        <v>#REF!</v>
      </c>
      <c r="D62" s="1" t="e">
        <f aca="false">IF(#REF!="","",CONCATENATE(VLOOKUP(#REF!,#REF!,1)," ",VLOOKUP(#REF!,#REF!,2)))</f>
        <v>#REF!</v>
      </c>
      <c r="E62" s="1" t="e">
        <f aca="false">IF(#REF!="","",CONCATENATE(VLOOKUP(#REF!,#REF!,3)))</f>
        <v>#REF!</v>
      </c>
    </row>
    <row r="63" customFormat="false" ht="12.75" hidden="false" customHeight="false" outlineLevel="0" collapsed="false">
      <c r="A63" s="113" t="e">
        <f aca="false">#REF!</f>
        <v>#REF!</v>
      </c>
      <c r="B63" s="1" t="e">
        <f aca="false">IF(#REF!="","",CONCATENATE(VLOOKUP(#REF!,#REF!,1)," ",VLOOKUP(#REF!,#REF!,2)))</f>
        <v>#REF!</v>
      </c>
      <c r="C63" s="1" t="e">
        <f aca="false">IF(#REF!="","",CONCATENATE(VLOOKUP(#REF!,#REF!,3)))</f>
        <v>#REF!</v>
      </c>
      <c r="D63" s="1" t="e">
        <f aca="false">IF(#REF!="","",CONCATENATE(VLOOKUP(#REF!,#REF!,1)," ",VLOOKUP(#REF!,#REF!,2)))</f>
        <v>#REF!</v>
      </c>
      <c r="E63" s="1" t="e">
        <f aca="false">IF(#REF!="","",CONCATENATE(VLOOKUP(#REF!,#REF!,3)))</f>
        <v>#REF!</v>
      </c>
    </row>
    <row r="64" customFormat="false" ht="12.75" hidden="false" customHeight="false" outlineLevel="0" collapsed="false">
      <c r="A64" s="113" t="e">
        <f aca="false">#REF!</f>
        <v>#REF!</v>
      </c>
      <c r="B64" s="1" t="e">
        <f aca="false">IF(#REF!="","",CONCATENATE(VLOOKUP(#REF!,#REF!,1)," ",VLOOKUP(#REF!,#REF!,2)))</f>
        <v>#REF!</v>
      </c>
      <c r="C64" s="1" t="e">
        <f aca="false">IF(#REF!="","",CONCATENATE(VLOOKUP(#REF!,#REF!,3)))</f>
        <v>#REF!</v>
      </c>
      <c r="D64" s="1" t="e">
        <f aca="false">IF(#REF!="","",CONCATENATE(VLOOKUP(#REF!,#REF!,1)," ",VLOOKUP(#REF!,#REF!,2)))</f>
        <v>#REF!</v>
      </c>
      <c r="E64" s="1" t="e">
        <f aca="false">IF(#REF!="","",CONCATENATE(VLOOKUP(#REF!,#REF!,3)))</f>
        <v>#REF!</v>
      </c>
    </row>
    <row r="65" customFormat="false" ht="12.75" hidden="false" customHeight="false" outlineLevel="0" collapsed="false">
      <c r="A65" s="1"/>
      <c r="B65" s="1" t="e">
        <f aca="false">IF(#REF!="","",CONCATENATE(VLOOKUP(#REF!,#REF!,1)," ",VLOOKUP(#REF!,#REF!,2)))</f>
        <v>#REF!</v>
      </c>
      <c r="C65" s="1" t="e">
        <f aca="false">IF(#REF!="","",CONCATENATE(VLOOKUP(#REF!,#REF!,3)))</f>
        <v>#REF!</v>
      </c>
      <c r="D65" s="1" t="e">
        <f aca="false">IF(#REF!="","",CONCATENATE(VLOOKUP(#REF!,#REF!,1)," ",VLOOKUP(#REF!,#REF!,2)))</f>
        <v>#REF!</v>
      </c>
      <c r="E65" s="1" t="e">
        <f aca="false">IF(#REF!="","",CONCATENATE(VLOOKUP(#REF!,#REF!,3)))</f>
        <v>#REF!</v>
      </c>
    </row>
    <row r="66" customFormat="false" ht="12.75" hidden="false" customHeight="false" outlineLevel="0" collapsed="false">
      <c r="A66" s="1"/>
      <c r="B66" s="1" t="e">
        <f aca="false">IF(#REF!="","",CONCATENATE(VLOOKUP(#REF!,#REF!,1)," ",VLOOKUP(#REF!,#REF!,2)))</f>
        <v>#REF!</v>
      </c>
      <c r="C66" s="1" t="e">
        <f aca="false">IF(#REF!="","",CONCATENATE(VLOOKUP(#REF!,#REF!,3)))</f>
        <v>#REF!</v>
      </c>
      <c r="D66" s="1" t="e">
        <f aca="false">IF(#REF!="","",CONCATENATE(VLOOKUP(#REF!,#REF!,1)," ",VLOOKUP(#REF!,#REF!,2)))</f>
        <v>#REF!</v>
      </c>
      <c r="E66" s="1" t="e">
        <f aca="false">IF(#REF!="","",CONCATENATE(VLOOKUP(#REF!,#REF!,3)))</f>
        <v>#REF!</v>
      </c>
    </row>
    <row r="67" customFormat="false" ht="12.75" hidden="false" customHeight="false" outlineLevel="0" collapsed="false">
      <c r="A67" s="113"/>
      <c r="B67" s="1" t="e">
        <f aca="false">IF(#REF!="","",CONCATENATE(VLOOKUP(#REF!,#REF!,1)," ",VLOOKUP(#REF!,#REF!,2)))</f>
        <v>#REF!</v>
      </c>
      <c r="C67" s="1" t="e">
        <f aca="false">IF(#REF!="","",CONCATENATE(VLOOKUP(#REF!,#REF!,3)))</f>
        <v>#REF!</v>
      </c>
      <c r="D67" s="1" t="e">
        <f aca="false">IF(#REF!="","",CONCATENATE(VLOOKUP(#REF!,#REF!,1)," ",VLOOKUP(#REF!,#REF!,2)))</f>
        <v>#REF!</v>
      </c>
      <c r="E67" s="1" t="e">
        <f aca="false">IF(#REF!="","",CONCATENATE(VLOOKUP(#REF!,#REF!,3)))</f>
        <v>#REF!</v>
      </c>
    </row>
    <row r="68" customFormat="false" ht="12.75" hidden="false" customHeight="false" outlineLevel="0" collapsed="false">
      <c r="A68" s="1"/>
      <c r="B68" s="1" t="e">
        <f aca="false">IF(#REF!="","",CONCATENATE(VLOOKUP(#REF!,#REF!,1)," ",VLOOKUP(#REF!,#REF!,2)))</f>
        <v>#REF!</v>
      </c>
      <c r="C68" s="1" t="e">
        <f aca="false">IF(#REF!="","",CONCATENATE(VLOOKUP(#REF!,#REF!,3)))</f>
        <v>#REF!</v>
      </c>
      <c r="D68" s="1" t="e">
        <f aca="false">IF(#REF!="","",CONCATENATE(VLOOKUP(#REF!,#REF!,1)," ",VLOOKUP(#REF!,#REF!,2)))</f>
        <v>#REF!</v>
      </c>
      <c r="E68" s="1" t="e">
        <f aca="false">IF(#REF!="","",CONCATENATE(VLOOKUP(#REF!,#REF!,3)))</f>
        <v>#REF!</v>
      </c>
    </row>
    <row r="69" customFormat="false" ht="12.75" hidden="false" customHeight="false" outlineLevel="0" collapsed="false">
      <c r="A69" s="113"/>
      <c r="B69" s="1" t="e">
        <f aca="false">IF(#REF!="","",CONCATENATE(VLOOKUP(#REF!,#REF!,1)," ",VLOOKUP(#REF!,#REF!,2)))</f>
        <v>#REF!</v>
      </c>
      <c r="C69" s="1" t="e">
        <f aca="false">IF(#REF!="","",CONCATENATE(VLOOKUP(#REF!,#REF!,3)))</f>
        <v>#REF!</v>
      </c>
      <c r="D69" s="1" t="e">
        <f aca="false">IF(#REF!="","",CONCATENATE(VLOOKUP(#REF!,#REF!,1)," ",VLOOKUP(#REF!,#REF!,2)))</f>
        <v>#REF!</v>
      </c>
      <c r="E69" s="1" t="e">
        <f aca="false">IF(#REF!="","",CONCATENATE(VLOOKUP(#REF!,#REF!,3)))</f>
        <v>#REF!</v>
      </c>
    </row>
    <row r="70" customFormat="false" ht="12.75" hidden="false" customHeight="false" outlineLevel="0" collapsed="false">
      <c r="A70" s="113" t="e">
        <f aca="false">#REF!</f>
        <v>#REF!</v>
      </c>
      <c r="B70" s="1" t="e">
        <f aca="false">IF(#REF!="","",CONCATENATE(VLOOKUP(#REF!,#REF!,1)," ",VLOOKUP(#REF!,#REF!,2)))</f>
        <v>#REF!</v>
      </c>
      <c r="C70" s="1" t="e">
        <f aca="false">IF(#REF!="","",CONCATENATE(VLOOKUP(#REF!,#REF!,3)))</f>
        <v>#REF!</v>
      </c>
      <c r="D70" s="1" t="e">
        <f aca="false">IF(#REF!="","",CONCATENATE(VLOOKUP(#REF!,#REF!,1)," ",VLOOKUP(#REF!,#REF!,2)))</f>
        <v>#REF!</v>
      </c>
      <c r="E70" s="1" t="e">
        <f aca="false">IF(#REF!="","",CONCATENATE(VLOOKUP(#REF!,#REF!,3)))</f>
        <v>#REF!</v>
      </c>
    </row>
    <row r="71" customFormat="false" ht="12.75" hidden="false" customHeight="false" outlineLevel="0" collapsed="false">
      <c r="A71" s="113" t="e">
        <f aca="false">#REF!</f>
        <v>#REF!</v>
      </c>
      <c r="B71" s="1" t="e">
        <f aca="false">IF(#REF!="","",CONCATENATE(VLOOKUP(#REF!,#REF!,1)," ",VLOOKUP(#REF!,#REF!,2)))</f>
        <v>#REF!</v>
      </c>
      <c r="C71" s="1" t="e">
        <f aca="false">IF(#REF!="","",CONCATENATE(VLOOKUP(#REF!,#REF!,3)))</f>
        <v>#REF!</v>
      </c>
      <c r="D71" s="1" t="e">
        <f aca="false">IF(#REF!="","",CONCATENATE(VLOOKUP(#REF!,#REF!,1)," ",VLOOKUP(#REF!,#REF!,2)))</f>
        <v>#REF!</v>
      </c>
      <c r="E71" s="1" t="e">
        <f aca="false">IF(#REF!="","",CONCATENATE(VLOOKUP(#REF!,#REF!,3)))</f>
        <v>#REF!</v>
      </c>
    </row>
    <row r="72" customFormat="false" ht="12.75" hidden="false" customHeight="false" outlineLevel="0" collapsed="false">
      <c r="A72" s="113" t="e">
        <f aca="false">#REF!</f>
        <v>#REF!</v>
      </c>
      <c r="B72" s="1" t="e">
        <f aca="false">IF(#REF!="","",CONCATENATE(VLOOKUP(#REF!,#REF!,1)," ",VLOOKUP(#REF!,#REF!,2)))</f>
        <v>#REF!</v>
      </c>
      <c r="C72" s="1" t="e">
        <f aca="false">IF(#REF!="","",CONCATENATE(VLOOKUP(#REF!,#REF!,3)))</f>
        <v>#REF!</v>
      </c>
      <c r="D72" s="1" t="e">
        <f aca="false">IF(#REF!="","",CONCATENATE(VLOOKUP(#REF!,#REF!,1)," ",VLOOKUP(#REF!,#REF!,2)))</f>
        <v>#REF!</v>
      </c>
      <c r="E72" s="1" t="e">
        <f aca="false">IF(#REF!="","",CONCATENATE(VLOOKUP(#REF!,#REF!,3)))</f>
        <v>#REF!</v>
      </c>
    </row>
    <row r="73" customFormat="false" ht="12.75" hidden="false" customHeight="false" outlineLevel="0" collapsed="false">
      <c r="A73" s="113" t="e">
        <f aca="false">#REF!</f>
        <v>#REF!</v>
      </c>
      <c r="B73" s="1" t="e">
        <f aca="false">IF(#REF!="","",CONCATENATE(VLOOKUP(#REF!,#REF!,1)," ",VLOOKUP(#REF!,#REF!,2)))</f>
        <v>#REF!</v>
      </c>
      <c r="C73" s="1" t="e">
        <f aca="false">IF(#REF!="","",CONCATENATE(VLOOKUP(#REF!,#REF!,3)))</f>
        <v>#REF!</v>
      </c>
      <c r="D73" s="1" t="e">
        <f aca="false">IF(#REF!="","",CONCATENATE(VLOOKUP(#REF!,#REF!,1)," ",VLOOKUP(#REF!,#REF!,2)))</f>
        <v>#REF!</v>
      </c>
      <c r="E73" s="1" t="e">
        <f aca="false">IF(#REF!="","",CONCATENATE(VLOOKUP(#REF!,#REF!,3)))</f>
        <v>#REF!</v>
      </c>
    </row>
    <row r="74" customFormat="false" ht="12.75" hidden="false" customHeight="false" outlineLevel="0" collapsed="false">
      <c r="A74" s="113" t="e">
        <f aca="false">#REF!</f>
        <v>#REF!</v>
      </c>
      <c r="B74" s="1" t="e">
        <f aca="false">IF(#REF!="","",CONCATENATE(VLOOKUP(#REF!,#REF!,1)," ",VLOOKUP(#REF!,#REF!,2)))</f>
        <v>#REF!</v>
      </c>
      <c r="C74" s="1" t="e">
        <f aca="false">IF(#REF!="","",CONCATENATE(VLOOKUP(#REF!,#REF!,3)))</f>
        <v>#REF!</v>
      </c>
      <c r="D74" s="1" t="e">
        <f aca="false">IF(#REF!="","",CONCATENATE(VLOOKUP(#REF!,#REF!,1)," ",VLOOKUP(#REF!,#REF!,2)))</f>
        <v>#REF!</v>
      </c>
      <c r="E74" s="1" t="e">
        <f aca="false">IF(#REF!="","",CONCATENATE(VLOOKUP(#REF!,#REF!,3)))</f>
        <v>#REF!</v>
      </c>
    </row>
    <row r="75" customFormat="false" ht="12.75" hidden="false" customHeight="false" outlineLevel="0" collapsed="false">
      <c r="A75" s="113" t="e">
        <f aca="false">#REF!</f>
        <v>#REF!</v>
      </c>
      <c r="B75" s="1" t="e">
        <f aca="false">IF(#REF!="","",CONCATENATE(VLOOKUP(#REF!,#REF!,1)," ",VLOOKUP(#REF!,#REF!,2)))</f>
        <v>#REF!</v>
      </c>
      <c r="C75" s="1" t="e">
        <f aca="false">IF(#REF!="","",CONCATENATE(VLOOKUP(#REF!,#REF!,3)))</f>
        <v>#REF!</v>
      </c>
      <c r="D75" s="1" t="e">
        <f aca="false">IF(#REF!="","",CONCATENATE(VLOOKUP(#REF!,#REF!,1)," ",VLOOKUP(#REF!,#REF!,2)))</f>
        <v>#REF!</v>
      </c>
      <c r="E75" s="1" t="e">
        <f aca="false">IF(#REF!="","",CONCATENATE(VLOOKUP(#REF!,#REF!,3)))</f>
        <v>#REF!</v>
      </c>
    </row>
    <row r="76" customFormat="false" ht="12.75" hidden="false" customHeight="false" outlineLevel="0" collapsed="false">
      <c r="A76" s="113" t="e">
        <f aca="false">#REF!</f>
        <v>#REF!</v>
      </c>
      <c r="B76" s="1" t="e">
        <f aca="false">IF(#REF!="","",CONCATENATE(VLOOKUP(#REF!,#REF!,1)," ",VLOOKUP(#REF!,#REF!,2)))</f>
        <v>#REF!</v>
      </c>
      <c r="C76" s="1" t="e">
        <f aca="false">IF(#REF!="","",CONCATENATE(VLOOKUP(#REF!,#REF!,3)))</f>
        <v>#REF!</v>
      </c>
      <c r="D76" s="1" t="e">
        <f aca="false">IF(#REF!="","",CONCATENATE(VLOOKUP(#REF!,#REF!,1)," ",VLOOKUP(#REF!,#REF!,2)))</f>
        <v>#REF!</v>
      </c>
      <c r="E76" s="1" t="e">
        <f aca="false">IF(#REF!="","",CONCATENATE(VLOOKUP(#REF!,#REF!,3)))</f>
        <v>#REF!</v>
      </c>
    </row>
    <row r="77" customFormat="false" ht="12.75" hidden="false" customHeight="false" outlineLevel="0" collapsed="false">
      <c r="A77" s="113" t="e">
        <f aca="false">#REF!</f>
        <v>#REF!</v>
      </c>
      <c r="B77" s="1" t="e">
        <f aca="false">IF(#REF!="","",CONCATENATE(VLOOKUP(#REF!,#REF!,1)," ",VLOOKUP(#REF!,#REF!,2)))</f>
        <v>#REF!</v>
      </c>
      <c r="C77" s="1" t="e">
        <f aca="false">IF(#REF!="","",CONCATENATE(VLOOKUP(#REF!,#REF!,3)))</f>
        <v>#REF!</v>
      </c>
      <c r="D77" s="1" t="e">
        <f aca="false">IF(#REF!="","",CONCATENATE(VLOOKUP(#REF!,#REF!,1)," ",VLOOKUP(#REF!,#REF!,2)))</f>
        <v>#REF!</v>
      </c>
      <c r="E77" s="1" t="e">
        <f aca="false">IF(#REF!="","",CONCATENATE(VLOOKUP(#REF!,#REF!,3)))</f>
        <v>#REF!</v>
      </c>
    </row>
    <row r="78" customFormat="false" ht="12.75" hidden="false" customHeight="false" outlineLevel="0" collapsed="false">
      <c r="A78" s="1"/>
      <c r="B78" s="1" t="e">
        <f aca="false">IF(#REF!="","",CONCATENATE(VLOOKUP(#REF!,#REF!,1)," ",VLOOKUP(#REF!,#REF!,2)))</f>
        <v>#REF!</v>
      </c>
      <c r="C78" s="1" t="e">
        <f aca="false">IF(#REF!="","",CONCATENATE(VLOOKUP(#REF!,#REF!,3)))</f>
        <v>#REF!</v>
      </c>
      <c r="D78" s="1" t="e">
        <f aca="false">IF(#REF!="","",CONCATENATE(VLOOKUP(#REF!,#REF!,1)," ",VLOOKUP(#REF!,#REF!,2)))</f>
        <v>#REF!</v>
      </c>
      <c r="E78" s="1" t="e">
        <f aca="false">IF(#REF!="","",CONCATENATE(VLOOKUP(#REF!,#REF!,3)))</f>
        <v>#REF!</v>
      </c>
    </row>
    <row r="79" customFormat="false" ht="12.75" hidden="false" customHeight="false" outlineLevel="0" collapsed="false">
      <c r="A79" s="1"/>
      <c r="B79" s="1" t="e">
        <f aca="false">IF(#REF!="","",CONCATENATE(VLOOKUP(#REF!,#REF!,1)," ",VLOOKUP(#REF!,#REF!,2)))</f>
        <v>#REF!</v>
      </c>
      <c r="C79" s="1" t="e">
        <f aca="false">IF(#REF!="","",CONCATENATE(VLOOKUP(#REF!,#REF!,3)))</f>
        <v>#REF!</v>
      </c>
      <c r="D79" s="1" t="e">
        <f aca="false">IF(#REF!="","",CONCATENATE(VLOOKUP(#REF!,#REF!,1)," ",VLOOKUP(#REF!,#REF!,2)))</f>
        <v>#REF!</v>
      </c>
      <c r="E79" s="1" t="e">
        <f aca="false">IF(#REF!="","",CONCATENATE(VLOOKUP(#REF!,#REF!,3)))</f>
        <v>#REF!</v>
      </c>
    </row>
    <row r="80" customFormat="false" ht="12.75" hidden="false" customHeight="false" outlineLevel="0" collapsed="false">
      <c r="A80" s="1"/>
      <c r="B80" s="1" t="e">
        <f aca="false">IF(#REF!="","",CONCATENATE(VLOOKUP(#REF!,#REF!,1)," ",VLOOKUP(#REF!,#REF!,2)))</f>
        <v>#REF!</v>
      </c>
      <c r="C80" s="1" t="e">
        <f aca="false">IF(#REF!="","",CONCATENATE(VLOOKUP(#REF!,#REF!,3)))</f>
        <v>#REF!</v>
      </c>
      <c r="D80" s="1" t="e">
        <f aca="false">IF(#REF!="","",CONCATENATE(VLOOKUP(#REF!,#REF!,1)," ",VLOOKUP(#REF!,#REF!,2)))</f>
        <v>#REF!</v>
      </c>
      <c r="E80" s="1" t="e">
        <f aca="false">IF(#REF!="","",CONCATENATE(VLOOKUP(#REF!,#REF!,3)))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28"/>
    <col collapsed="false" customWidth="true" hidden="false" outlineLevel="0" max="3" min="3" style="0" width="17.99"/>
    <col collapsed="false" customWidth="true" hidden="false" outlineLevel="0" max="4" min="4" style="0" width="22.56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113" t="e">
        <f aca="false">#REF!</f>
        <v>#REF!</v>
      </c>
      <c r="B1" s="1" t="e">
        <f aca="false">IF(#REF!="","",CONCATENATE(VLOOKUP(#REF!,#REF!,1)," ",VLOOKUP(#REF!,#REF!,2)))</f>
        <v>#REF!</v>
      </c>
      <c r="C1" s="1" t="e">
        <f aca="false">IF(#REF!="","",CONCATENATE(VLOOKUP(#REF!,#REF!,3)))</f>
        <v>#REF!</v>
      </c>
      <c r="D1" s="1" t="e">
        <f aca="false">IF(#REF!="","",CONCATENATE(VLOOKUP(#REF!,#REF!,1)," ",VLOOKUP(#REF!,#REF!,2)))</f>
        <v>#REF!</v>
      </c>
      <c r="E1" s="1" t="e">
        <f aca="false">IF(#REF!="","",CONCATENATE(VLOOKUP(#REF!,#REF!,3)))</f>
        <v>#REF!</v>
      </c>
    </row>
    <row r="2" customFormat="false" ht="12.75" hidden="false" customHeight="false" outlineLevel="0" collapsed="false">
      <c r="A2" s="113" t="e">
        <f aca="false">#REF!</f>
        <v>#REF!</v>
      </c>
      <c r="B2" s="1" t="e">
        <f aca="false">IF(#REF!="","",CONCATENATE(VLOOKUP(#REF!,#REF!,1)," ",VLOOKUP(#REF!,#REF!,2)))</f>
        <v>#REF!</v>
      </c>
      <c r="C2" s="1" t="e">
        <f aca="false">IF(#REF!="","",CONCATENATE(VLOOKUP(#REF!,#REF!,3)))</f>
        <v>#REF!</v>
      </c>
      <c r="D2" s="1" t="e">
        <f aca="false">IF(#REF!="","",CONCATENATE(VLOOKUP(#REF!,#REF!,1)," ",VLOOKUP(#REF!,#REF!,2)))</f>
        <v>#REF!</v>
      </c>
      <c r="E2" s="1" t="e">
        <f aca="false">IF(#REF!="","",CONCATENATE(VLOOKUP(#REF!,#REF!,3)))</f>
        <v>#REF!</v>
      </c>
    </row>
    <row r="3" customFormat="false" ht="12.75" hidden="false" customHeight="false" outlineLevel="0" collapsed="false">
      <c r="A3" s="113" t="e">
        <f aca="false">#REF!</f>
        <v>#REF!</v>
      </c>
      <c r="B3" s="1" t="e">
        <f aca="false">IF(#REF!="","",CONCATENATE(VLOOKUP(#REF!,#REF!,1)," ",VLOOKUP(#REF!,#REF!,2)))</f>
        <v>#REF!</v>
      </c>
      <c r="C3" s="1" t="e">
        <f aca="false">IF(#REF!="","",CONCATENATE(VLOOKUP(#REF!,#REF!,3)))</f>
        <v>#REF!</v>
      </c>
      <c r="D3" s="1" t="e">
        <f aca="false">IF(#REF!="","",CONCATENATE(VLOOKUP(#REF!,#REF!,1)," ",VLOOKUP(#REF!,#REF!,2)))</f>
        <v>#REF!</v>
      </c>
      <c r="E3" s="1" t="e">
        <f aca="false">IF(#REF!="","",CONCATENATE(VLOOKUP(#REF!,#REF!,3)))</f>
        <v>#REF!</v>
      </c>
    </row>
    <row r="4" customFormat="false" ht="12.75" hidden="false" customHeight="false" outlineLevel="0" collapsed="false">
      <c r="A4" s="113" t="e">
        <f aca="false">#REF!</f>
        <v>#REF!</v>
      </c>
      <c r="B4" s="1" t="e">
        <f aca="false">IF(#REF!="","",CONCATENATE(VLOOKUP(#REF!,#REF!,1)," ",VLOOKUP(#REF!,#REF!,2)))</f>
        <v>#REF!</v>
      </c>
      <c r="C4" s="1" t="e">
        <f aca="false">IF(#REF!="","",CONCATENATE(VLOOKUP(#REF!,#REF!,3)))</f>
        <v>#REF!</v>
      </c>
      <c r="D4" s="1" t="e">
        <f aca="false">IF(#REF!="","",CONCATENATE(VLOOKUP(#REF!,#REF!,1)," ",VLOOKUP(#REF!,#REF!,2)))</f>
        <v>#REF!</v>
      </c>
      <c r="E4" s="1" t="e">
        <f aca="false">IF(#REF!="","",CONCATENATE(VLOOKUP(#REF!,#REF!,3)))</f>
        <v>#REF!</v>
      </c>
    </row>
    <row r="5" customFormat="false" ht="12.75" hidden="false" customHeight="false" outlineLevel="0" collapsed="false">
      <c r="A5" s="113" t="e">
        <f aca="false">#REF!</f>
        <v>#REF!</v>
      </c>
      <c r="B5" s="1" t="e">
        <f aca="false">IF(#REF!="","",CONCATENATE(VLOOKUP(#REF!,#REF!,1)," ",VLOOKUP(#REF!,#REF!,2)))</f>
        <v>#REF!</v>
      </c>
      <c r="C5" s="1" t="e">
        <f aca="false">IF(#REF!="","",CONCATENATE(VLOOKUP(#REF!,#REF!,3)))</f>
        <v>#REF!</v>
      </c>
      <c r="D5" s="1" t="e">
        <f aca="false">IF(#REF!="","",CONCATENATE(VLOOKUP(#REF!,#REF!,1)," ",VLOOKUP(#REF!,#REF!,2)))</f>
        <v>#REF!</v>
      </c>
      <c r="E5" s="1" t="e">
        <f aca="false">IF(#REF!="","",CONCATENATE(VLOOKUP(#REF!,#REF!,3)))</f>
        <v>#REF!</v>
      </c>
    </row>
    <row r="6" customFormat="false" ht="12.75" hidden="false" customHeight="false" outlineLevel="0" collapsed="false">
      <c r="A6" s="113" t="e">
        <f aca="false">#REF!</f>
        <v>#REF!</v>
      </c>
      <c r="B6" s="1" t="e">
        <f aca="false">IF(#REF!="","",CONCATENATE(VLOOKUP(#REF!,#REF!,1)," ",VLOOKUP(#REF!,#REF!,2)))</f>
        <v>#REF!</v>
      </c>
      <c r="C6" s="1" t="e">
        <f aca="false">IF(#REF!="","",CONCATENATE(VLOOKUP(#REF!,#REF!,3)))</f>
        <v>#REF!</v>
      </c>
      <c r="D6" s="1" t="e">
        <f aca="false">IF(#REF!="","",CONCATENATE(VLOOKUP(#REF!,#REF!,1)," ",VLOOKUP(#REF!,#REF!,2)))</f>
        <v>#REF!</v>
      </c>
      <c r="E6" s="1" t="e">
        <f aca="false">IF(#REF!="","",CONCATENATE(VLOOKUP(#REF!,#REF!,3)))</f>
        <v>#REF!</v>
      </c>
    </row>
    <row r="7" customFormat="false" ht="12.75" hidden="false" customHeight="false" outlineLevel="0" collapsed="false">
      <c r="A7" s="113" t="e">
        <f aca="false">#REF!</f>
        <v>#REF!</v>
      </c>
      <c r="B7" s="1" t="e">
        <f aca="false">IF(#REF!="","",CONCATENATE(VLOOKUP(#REF!,#REF!,1)," ",VLOOKUP(#REF!,#REF!,2)))</f>
        <v>#REF!</v>
      </c>
      <c r="C7" s="1" t="e">
        <f aca="false">IF(#REF!="","",CONCATENATE(VLOOKUP(#REF!,#REF!,3)))</f>
        <v>#REF!</v>
      </c>
      <c r="D7" s="1" t="e">
        <f aca="false">IF(#REF!="","",CONCATENATE(VLOOKUP(#REF!,#REF!,1)," ",VLOOKUP(#REF!,#REF!,2)))</f>
        <v>#REF!</v>
      </c>
      <c r="E7" s="1" t="e">
        <f aca="false">IF(#REF!="","",CONCATENATE(VLOOKUP(#REF!,#REF!,3)))</f>
        <v>#REF!</v>
      </c>
    </row>
    <row r="8" customFormat="false" ht="12.75" hidden="false" customHeight="false" outlineLevel="0" collapsed="false">
      <c r="A8" s="113" t="e">
        <f aca="false">#REF!</f>
        <v>#REF!</v>
      </c>
      <c r="B8" s="1" t="e">
        <f aca="false">IF(#REF!="","",CONCATENATE(VLOOKUP(#REF!,#REF!,1)," ",VLOOKUP(#REF!,#REF!,2)))</f>
        <v>#REF!</v>
      </c>
      <c r="C8" s="1" t="e">
        <f aca="false">IF(#REF!="","",CONCATENATE(VLOOKUP(#REF!,#REF!,3)))</f>
        <v>#REF!</v>
      </c>
      <c r="D8" s="1" t="e">
        <f aca="false">IF(#REF!="","",CONCATENATE(VLOOKUP(#REF!,#REF!,1)," ",VLOOKUP(#REF!,#REF!,2)))</f>
        <v>#REF!</v>
      </c>
      <c r="E8" s="1" t="e">
        <f aca="false">IF(#REF!="","",CONCATENATE(VLOOKUP(#REF!,#REF!,3)))</f>
        <v>#REF!</v>
      </c>
    </row>
    <row r="9" customFormat="false" ht="12.75" hidden="false" customHeight="false" outlineLevel="0" collapsed="false">
      <c r="A9" s="113" t="e">
        <f aca="false">#REF!</f>
        <v>#REF!</v>
      </c>
      <c r="B9" s="1" t="e">
        <f aca="false">IF(#REF!="","",CONCATENATE(VLOOKUP(#REF!,#REF!,1)," ",VLOOKUP(#REF!,#REF!,2)))</f>
        <v>#REF!</v>
      </c>
      <c r="C9" s="1" t="e">
        <f aca="false">IF(#REF!="","",CONCATENATE(VLOOKUP(#REF!,#REF!,3)))</f>
        <v>#REF!</v>
      </c>
      <c r="D9" s="1" t="e">
        <f aca="false">IF(#REF!="","",CONCATENATE(VLOOKUP(#REF!,#REF!,1)," ",VLOOKUP(#REF!,#REF!,2)))</f>
        <v>#REF!</v>
      </c>
      <c r="E9" s="1" t="e">
        <f aca="false">IF(#REF!="","",CONCATENATE(VLOOKUP(#REF!,#REF!,3)))</f>
        <v>#REF!</v>
      </c>
    </row>
    <row r="10" customFormat="false" ht="12.75" hidden="false" customHeight="false" outlineLevel="0" collapsed="false">
      <c r="A10" s="113" t="e">
        <f aca="false">#REF!</f>
        <v>#REF!</v>
      </c>
      <c r="B10" s="1" t="e">
        <f aca="false">IF(#REF!="","",CONCATENATE(VLOOKUP(#REF!,#REF!,1)," ",VLOOKUP(#REF!,#REF!,2)))</f>
        <v>#REF!</v>
      </c>
      <c r="C10" s="1" t="e">
        <f aca="false">IF(#REF!="","",CONCATENATE(VLOOKUP(#REF!,#REF!,3)))</f>
        <v>#REF!</v>
      </c>
      <c r="D10" s="1" t="e">
        <f aca="false">IF(#REF!="","",CONCATENATE(VLOOKUP(#REF!,#REF!,1)," ",VLOOKUP(#REF!,#REF!,2)))</f>
        <v>#REF!</v>
      </c>
      <c r="E10" s="1" t="e">
        <f aca="false">IF(#REF!="","",CONCATENATE(VLOOKUP(#REF!,#REF!,3)))</f>
        <v>#REF!</v>
      </c>
    </row>
    <row r="11" customFormat="false" ht="12.75" hidden="false" customHeight="false" outlineLevel="0" collapsed="false">
      <c r="A11" s="113" t="e">
        <f aca="false">#REF!</f>
        <v>#REF!</v>
      </c>
      <c r="B11" s="1" t="e">
        <f aca="false">IF(#REF!="","",CONCATENATE(VLOOKUP(#REF!,#REF!,1)," ",VLOOKUP(#REF!,#REF!,2)))</f>
        <v>#REF!</v>
      </c>
      <c r="C11" s="1" t="e">
        <f aca="false">IF(#REF!="","",CONCATENATE(VLOOKUP(#REF!,#REF!,3)))</f>
        <v>#REF!</v>
      </c>
      <c r="D11" s="1" t="e">
        <f aca="false">IF(#REF!="","",CONCATENATE(VLOOKUP(#REF!,#REF!,1)," ",VLOOKUP(#REF!,#REF!,2)))</f>
        <v>#REF!</v>
      </c>
      <c r="E11" s="1" t="e">
        <f aca="false">IF(#REF!="","",CONCATENATE(VLOOKUP(#REF!,#REF!,3)))</f>
        <v>#REF!</v>
      </c>
    </row>
    <row r="12" customFormat="false" ht="12.75" hidden="false" customHeight="false" outlineLevel="0" collapsed="false">
      <c r="A12" s="113" t="e">
        <f aca="false">#REF!</f>
        <v>#REF!</v>
      </c>
      <c r="B12" s="1" t="e">
        <f aca="false">IF(#REF!="","",CONCATENATE(VLOOKUP(#REF!,#REF!,1)," ",VLOOKUP(#REF!,#REF!,2)))</f>
        <v>#REF!</v>
      </c>
      <c r="C12" s="1" t="e">
        <f aca="false">IF(#REF!="","",CONCATENATE(VLOOKUP(#REF!,#REF!,3)))</f>
        <v>#REF!</v>
      </c>
      <c r="D12" s="1" t="e">
        <f aca="false">IF(#REF!="","",CONCATENATE(VLOOKUP(#REF!,#REF!,1)," ",VLOOKUP(#REF!,#REF!,2)))</f>
        <v>#REF!</v>
      </c>
      <c r="E12" s="1" t="e">
        <f aca="false">IF(#REF!="","",CONCATENATE(VLOOKUP(#REF!,#REF!,3)))</f>
        <v>#REF!</v>
      </c>
    </row>
    <row r="13" customFormat="false" ht="12.75" hidden="false" customHeight="false" outlineLevel="0" collapsed="false">
      <c r="A13" s="113" t="e">
        <f aca="false">#REF!</f>
        <v>#REF!</v>
      </c>
      <c r="B13" s="1" t="e">
        <f aca="false">IF(#REF!="","",CONCATENATE(VLOOKUP(#REF!,#REF!,1)," ",VLOOKUP(#REF!,#REF!,2)))</f>
        <v>#REF!</v>
      </c>
      <c r="C13" s="1" t="e">
        <f aca="false">IF(#REF!="","",CONCATENATE(VLOOKUP(#REF!,#REF!,3)))</f>
        <v>#REF!</v>
      </c>
      <c r="D13" s="1" t="e">
        <f aca="false">IF(#REF!="","",CONCATENATE(VLOOKUP(#REF!,#REF!,1)," ",VLOOKUP(#REF!,#REF!,2)))</f>
        <v>#REF!</v>
      </c>
      <c r="E13" s="1" t="e">
        <f aca="false">IF(#REF!="","",CONCATENATE(VLOOKUP(#REF!,#REF!,3)))</f>
        <v>#REF!</v>
      </c>
    </row>
    <row r="14" customFormat="false" ht="12.75" hidden="false" customHeight="false" outlineLevel="0" collapsed="false">
      <c r="A14" s="113" t="e">
        <f aca="false">#REF!</f>
        <v>#REF!</v>
      </c>
      <c r="B14" s="1" t="e">
        <f aca="false">IF(#REF!="","",CONCATENATE(VLOOKUP(#REF!,#REF!,1)," ",VLOOKUP(#REF!,#REF!,2)))</f>
        <v>#REF!</v>
      </c>
      <c r="C14" s="1" t="e">
        <f aca="false">IF(#REF!="","",CONCATENATE(VLOOKUP(#REF!,#REF!,3)))</f>
        <v>#REF!</v>
      </c>
      <c r="D14" s="1" t="e">
        <f aca="false">IF(#REF!="","",CONCATENATE(VLOOKUP(#REF!,#REF!,1)," ",VLOOKUP(#REF!,#REF!,2)))</f>
        <v>#REF!</v>
      </c>
      <c r="E14" s="1" t="e">
        <f aca="false">IF(#REF!="","",CONCATENATE(VLOOKUP(#REF!,#REF!,3)))</f>
        <v>#REF!</v>
      </c>
    </row>
    <row r="15" customFormat="false" ht="12.75" hidden="false" customHeight="false" outlineLevel="0" collapsed="false">
      <c r="A15" s="113" t="e">
        <f aca="false">#REF!</f>
        <v>#REF!</v>
      </c>
      <c r="B15" s="1" t="e">
        <f aca="false">IF(#REF!="","",CONCATENATE(VLOOKUP(#REF!,#REF!,1)," ",VLOOKUP(#REF!,#REF!,2)))</f>
        <v>#REF!</v>
      </c>
      <c r="C15" s="1" t="e">
        <f aca="false">IF(#REF!="","",CONCATENATE(VLOOKUP(#REF!,#REF!,3)))</f>
        <v>#REF!</v>
      </c>
      <c r="D15" s="1" t="e">
        <f aca="false">IF(#REF!="","",CONCATENATE(VLOOKUP(#REF!,#REF!,1)," ",VLOOKUP(#REF!,#REF!,2)))</f>
        <v>#REF!</v>
      </c>
      <c r="E15" s="1" t="e">
        <f aca="false">IF(#REF!="","",CONCATENATE(VLOOKUP(#REF!,#REF!,3)))</f>
        <v>#REF!</v>
      </c>
    </row>
    <row r="16" customFormat="false" ht="12.75" hidden="false" customHeight="false" outlineLevel="0" collapsed="false">
      <c r="A16" s="113" t="e">
        <f aca="false">#REF!</f>
        <v>#REF!</v>
      </c>
      <c r="B16" s="1" t="e">
        <f aca="false">IF(#REF!="","",CONCATENATE(VLOOKUP(#REF!,#REF!,1)," ",VLOOKUP(#REF!,#REF!,2)))</f>
        <v>#REF!</v>
      </c>
      <c r="C16" s="1" t="e">
        <f aca="false">IF(#REF!="","",CONCATENATE(VLOOKUP(#REF!,#REF!,3)))</f>
        <v>#REF!</v>
      </c>
      <c r="D16" s="1" t="e">
        <f aca="false">IF(#REF!="","",CONCATENATE(VLOOKUP(#REF!,#REF!,1)," ",VLOOKUP(#REF!,#REF!,2)))</f>
        <v>#REF!</v>
      </c>
      <c r="E16" s="1" t="e">
        <f aca="false">IF(#REF!="","",CONCATENATE(VLOOKUP(#REF!,#REF!,3)))</f>
        <v>#REF!</v>
      </c>
    </row>
    <row r="17" customFormat="false" ht="12.75" hidden="false" customHeight="false" outlineLevel="0" collapsed="false">
      <c r="A17" s="113" t="e">
        <f aca="false">#REF!</f>
        <v>#REF!</v>
      </c>
      <c r="B17" s="1" t="e">
        <f aca="false">IF(#REF!="","",CONCATENATE(VLOOKUP(#REF!,#REF!,1)," ",VLOOKUP(#REF!,#REF!,2)))</f>
        <v>#REF!</v>
      </c>
      <c r="C17" s="1" t="e">
        <f aca="false">IF(#REF!="","",CONCATENATE(VLOOKUP(#REF!,#REF!,3)))</f>
        <v>#REF!</v>
      </c>
      <c r="D17" s="1" t="e">
        <f aca="false">IF(#REF!="","",CONCATENATE(VLOOKUP(#REF!,#REF!,1)," ",VLOOKUP(#REF!,#REF!,2)))</f>
        <v>#REF!</v>
      </c>
      <c r="E17" s="1" t="e">
        <f aca="false">IF(#REF!="","",CONCATENATE(VLOOKUP(#REF!,#REF!,3)))</f>
        <v>#REF!</v>
      </c>
    </row>
    <row r="18" customFormat="false" ht="12.75" hidden="false" customHeight="false" outlineLevel="0" collapsed="false">
      <c r="A18" s="113" t="e">
        <f aca="false">#REF!</f>
        <v>#REF!</v>
      </c>
      <c r="B18" s="1" t="e">
        <f aca="false">IF(#REF!="","",CONCATENATE(VLOOKUP(#REF!,#REF!,1)," ",VLOOKUP(#REF!,#REF!,2)))</f>
        <v>#REF!</v>
      </c>
      <c r="C18" s="1" t="e">
        <f aca="false">IF(#REF!="","",CONCATENATE(VLOOKUP(#REF!,#REF!,3)))</f>
        <v>#REF!</v>
      </c>
      <c r="D18" s="1" t="e">
        <f aca="false">IF(#REF!="","",CONCATENATE(VLOOKUP(#REF!,#REF!,1)," ",VLOOKUP(#REF!,#REF!,2)))</f>
        <v>#REF!</v>
      </c>
      <c r="E18" s="1" t="e">
        <f aca="false">IF(#REF!="","",CONCATENATE(VLOOKUP(#REF!,#REF!,3)))</f>
        <v>#REF!</v>
      </c>
    </row>
    <row r="19" customFormat="false" ht="12.75" hidden="false" customHeight="false" outlineLevel="0" collapsed="false">
      <c r="A19" s="113" t="e">
        <f aca="false">#REF!</f>
        <v>#REF!</v>
      </c>
      <c r="B19" s="1" t="e">
        <f aca="false">IF(#REF!="","",CONCATENATE(VLOOKUP(#REF!,#REF!,1)," ",VLOOKUP(#REF!,#REF!,2)))</f>
        <v>#REF!</v>
      </c>
      <c r="C19" s="1" t="e">
        <f aca="false">IF(#REF!="","",CONCATENATE(VLOOKUP(#REF!,#REF!,3)))</f>
        <v>#REF!</v>
      </c>
      <c r="D19" s="1" t="e">
        <f aca="false">IF(#REF!="","",CONCATENATE(VLOOKUP(#REF!,#REF!,1)," ",VLOOKUP(#REF!,#REF!,2)))</f>
        <v>#REF!</v>
      </c>
      <c r="E19" s="1" t="e">
        <f aca="false">IF(#REF!="","",CONCATENATE(VLOOKUP(#REF!,#REF!,3)))</f>
        <v>#REF!</v>
      </c>
    </row>
    <row r="20" customFormat="false" ht="12.75" hidden="false" customHeight="false" outlineLevel="0" collapsed="false">
      <c r="A20" s="113" t="e">
        <f aca="false">#REF!</f>
        <v>#REF!</v>
      </c>
      <c r="B20" s="1" t="e">
        <f aca="false">IF(#REF!="","",CONCATENATE(VLOOKUP(#REF!,#REF!,1)," ",VLOOKUP(#REF!,#REF!,2)))</f>
        <v>#REF!</v>
      </c>
      <c r="C20" s="1" t="e">
        <f aca="false">IF(#REF!="","",CONCATENATE(VLOOKUP(#REF!,#REF!,3)))</f>
        <v>#REF!</v>
      </c>
      <c r="D20" s="1" t="e">
        <f aca="false">IF(#REF!="","",CONCATENATE(VLOOKUP(#REF!,#REF!,1)," ",VLOOKUP(#REF!,#REF!,2)))</f>
        <v>#REF!</v>
      </c>
      <c r="E20" s="1" t="e">
        <f aca="false">IF(#REF!="","",CONCATENATE(VLOOKUP(#REF!,#REF!,3)))</f>
        <v>#REF!</v>
      </c>
    </row>
    <row r="21" customFormat="false" ht="12.75" hidden="false" customHeight="false" outlineLevel="0" collapsed="false">
      <c r="A21" s="113" t="e">
        <f aca="false">#REF!</f>
        <v>#REF!</v>
      </c>
      <c r="B21" s="1" t="e">
        <f aca="false">IF(#REF!="","",CONCATENATE(VLOOKUP(#REF!,#REF!,1)," ",VLOOKUP(#REF!,#REF!,2)))</f>
        <v>#REF!</v>
      </c>
      <c r="C21" s="1" t="e">
        <f aca="false">IF(#REF!="","",CONCATENATE(VLOOKUP(#REF!,#REF!,3)))</f>
        <v>#REF!</v>
      </c>
      <c r="D21" s="1" t="e">
        <f aca="false">IF(#REF!="","",CONCATENATE(VLOOKUP(#REF!,#REF!,1)," ",VLOOKUP(#REF!,#REF!,2)))</f>
        <v>#REF!</v>
      </c>
      <c r="E21" s="1" t="e">
        <f aca="false">IF(#REF!="","",CONCATENATE(VLOOKUP(#REF!,#REF!,3)))</f>
        <v>#REF!</v>
      </c>
    </row>
    <row r="22" customFormat="false" ht="12.75" hidden="false" customHeight="false" outlineLevel="0" collapsed="false">
      <c r="A22" s="113" t="e">
        <f aca="false">#REF!</f>
        <v>#REF!</v>
      </c>
      <c r="B22" s="1" t="e">
        <f aca="false">IF(#REF!="","",CONCATENATE(VLOOKUP(#REF!,#REF!,1)," ",VLOOKUP(#REF!,#REF!,2)))</f>
        <v>#REF!</v>
      </c>
      <c r="C22" s="1" t="e">
        <f aca="false">IF(#REF!="","",CONCATENATE(VLOOKUP(#REF!,#REF!,3)))</f>
        <v>#REF!</v>
      </c>
      <c r="D22" s="1" t="e">
        <f aca="false">IF(#REF!="","",CONCATENATE(VLOOKUP(#REF!,#REF!,1)," ",VLOOKUP(#REF!,#REF!,2)))</f>
        <v>#REF!</v>
      </c>
      <c r="E22" s="1" t="e">
        <f aca="false">IF(#REF!="","",CONCATENATE(VLOOKUP(#REF!,#REF!,3)))</f>
        <v>#REF!</v>
      </c>
    </row>
    <row r="23" customFormat="false" ht="12.75" hidden="false" customHeight="false" outlineLevel="0" collapsed="false">
      <c r="A23" s="113" t="e">
        <f aca="false">#REF!</f>
        <v>#REF!</v>
      </c>
      <c r="B23" s="1" t="e">
        <f aca="false">IF(#REF!="","",CONCATENATE(VLOOKUP(#REF!,#REF!,1)," ",VLOOKUP(#REF!,#REF!,2)))</f>
        <v>#REF!</v>
      </c>
      <c r="C23" s="1" t="e">
        <f aca="false">IF(#REF!="","",CONCATENATE(VLOOKUP(#REF!,#REF!,3)))</f>
        <v>#REF!</v>
      </c>
      <c r="D23" s="1" t="e">
        <f aca="false">IF(#REF!="","",CONCATENATE(VLOOKUP(#REF!,#REF!,1)," ",VLOOKUP(#REF!,#REF!,2)))</f>
        <v>#REF!</v>
      </c>
      <c r="E23" s="1" t="e">
        <f aca="false">IF(#REF!="","",CONCATENATE(VLOOKUP(#REF!,#REF!,3)))</f>
        <v>#REF!</v>
      </c>
    </row>
    <row r="24" customFormat="false" ht="12.75" hidden="false" customHeight="false" outlineLevel="0" collapsed="false">
      <c r="A24" s="113" t="e">
        <f aca="false">#REF!</f>
        <v>#REF!</v>
      </c>
      <c r="B24" s="1" t="e">
        <f aca="false">IF(#REF!="","",CONCATENATE(VLOOKUP(#REF!,#REF!,1)," ",VLOOKUP(#REF!,#REF!,2)))</f>
        <v>#REF!</v>
      </c>
      <c r="C24" s="1" t="e">
        <f aca="false">IF(#REF!="","",CONCATENATE(VLOOKUP(#REF!,#REF!,3)))</f>
        <v>#REF!</v>
      </c>
      <c r="D24" s="1" t="e">
        <f aca="false">IF(#REF!="","",CONCATENATE(VLOOKUP(#REF!,#REF!,1)," ",VLOOKUP(#REF!,#REF!,2)))</f>
        <v>#REF!</v>
      </c>
      <c r="E24" s="1" t="e">
        <f aca="false">IF(#REF!="","",CONCATENATE(VLOOKUP(#REF!,#REF!,3)))</f>
        <v>#REF!</v>
      </c>
    </row>
    <row r="25" customFormat="false" ht="12.75" hidden="false" customHeight="false" outlineLevel="0" collapsed="false">
      <c r="A25" s="113" t="e">
        <f aca="false">#REF!</f>
        <v>#REF!</v>
      </c>
      <c r="B25" s="1" t="e">
        <f aca="false">IF(#REF!="","",CONCATENATE(VLOOKUP(#REF!,#REF!,1)," ",VLOOKUP(#REF!,#REF!,2)))</f>
        <v>#REF!</v>
      </c>
      <c r="C25" s="1" t="e">
        <f aca="false">IF(#REF!="","",CONCATENATE(VLOOKUP(#REF!,#REF!,3)))</f>
        <v>#REF!</v>
      </c>
      <c r="D25" s="1" t="e">
        <f aca="false">IF(#REF!="","",CONCATENATE(VLOOKUP(#REF!,#REF!,1)," ",VLOOKUP(#REF!,#REF!,2)))</f>
        <v>#REF!</v>
      </c>
      <c r="E25" s="1" t="e">
        <f aca="false">IF(#REF!="","",CONCATENATE(VLOOKUP(#REF!,#REF!,3)))</f>
        <v>#REF!</v>
      </c>
    </row>
    <row r="26" customFormat="false" ht="12.75" hidden="false" customHeight="false" outlineLevel="0" collapsed="false">
      <c r="A26" s="113" t="e">
        <f aca="false">#REF!</f>
        <v>#REF!</v>
      </c>
      <c r="B26" s="1" t="e">
        <f aca="false">IF(#REF!="","",CONCATENATE(VLOOKUP(#REF!,#REF!,1)," ",VLOOKUP(#REF!,#REF!,2)))</f>
        <v>#REF!</v>
      </c>
      <c r="C26" s="1" t="e">
        <f aca="false">IF(#REF!="","",CONCATENATE(VLOOKUP(#REF!,#REF!,3)))</f>
        <v>#REF!</v>
      </c>
      <c r="D26" s="1" t="e">
        <f aca="false">IF(#REF!="","",CONCATENATE(VLOOKUP(#REF!,#REF!,1)," ",VLOOKUP(#REF!,#REF!,2)))</f>
        <v>#REF!</v>
      </c>
      <c r="E26" s="1" t="e">
        <f aca="false">IF(#REF!="","",CONCATENATE(VLOOKUP(#REF!,#REF!,3)))</f>
        <v>#REF!</v>
      </c>
    </row>
    <row r="27" customFormat="false" ht="12.75" hidden="false" customHeight="false" outlineLevel="0" collapsed="false">
      <c r="A27" s="113" t="e">
        <f aca="false">#REF!</f>
        <v>#REF!</v>
      </c>
      <c r="B27" s="1" t="e">
        <f aca="false">IF(#REF!="","",CONCATENATE(VLOOKUP(#REF!,#REF!,1)," ",VLOOKUP(#REF!,#REF!,2)))</f>
        <v>#REF!</v>
      </c>
      <c r="C27" s="1" t="e">
        <f aca="false">IF(#REF!="","",CONCATENATE(VLOOKUP(#REF!,#REF!,3)))</f>
        <v>#REF!</v>
      </c>
      <c r="D27" s="1" t="e">
        <f aca="false">IF(#REF!="","",CONCATENATE(VLOOKUP(#REF!,#REF!,1)," ",VLOOKUP(#REF!,#REF!,2)))</f>
        <v>#REF!</v>
      </c>
      <c r="E27" s="1" t="e">
        <f aca="false">IF(#REF!="","",CONCATENATE(VLOOKUP(#REF!,#REF!,3)))</f>
        <v>#REF!</v>
      </c>
    </row>
    <row r="28" customFormat="false" ht="12.75" hidden="false" customHeight="false" outlineLevel="0" collapsed="false">
      <c r="A28" s="113" t="e">
        <f aca="false">#REF!</f>
        <v>#REF!</v>
      </c>
      <c r="B28" s="1" t="e">
        <f aca="false">IF(#REF!="","",CONCATENATE(VLOOKUP(#REF!,#REF!,1)," ",VLOOKUP(#REF!,#REF!,2)))</f>
        <v>#REF!</v>
      </c>
      <c r="C28" s="1" t="e">
        <f aca="false">IF(#REF!="","",CONCATENATE(VLOOKUP(#REF!,#REF!,3)))</f>
        <v>#REF!</v>
      </c>
      <c r="D28" s="1" t="e">
        <f aca="false">IF(#REF!="","",CONCATENATE(VLOOKUP(#REF!,#REF!,1)," ",VLOOKUP(#REF!,#REF!,2)))</f>
        <v>#REF!</v>
      </c>
      <c r="E28" s="1" t="e">
        <f aca="false">IF(#REF!="","",CONCATENATE(VLOOKUP(#REF!,#REF!,3)))</f>
        <v>#REF!</v>
      </c>
    </row>
    <row r="29" customFormat="false" ht="12.75" hidden="false" customHeight="false" outlineLevel="0" collapsed="false">
      <c r="A29" s="113" t="e">
        <f aca="false">#REF!</f>
        <v>#REF!</v>
      </c>
      <c r="B29" s="1" t="e">
        <f aca="false">IF(#REF!="","",CONCATENATE(VLOOKUP(#REF!,#REF!,1)," ",VLOOKUP(#REF!,#REF!,2)))</f>
        <v>#REF!</v>
      </c>
      <c r="C29" s="1" t="e">
        <f aca="false">IF(#REF!="","",CONCATENATE(VLOOKUP(#REF!,#REF!,3)))</f>
        <v>#REF!</v>
      </c>
      <c r="D29" s="1" t="e">
        <f aca="false">IF(#REF!="","",CONCATENATE(VLOOKUP(#REF!,#REF!,1)," ",VLOOKUP(#REF!,#REF!,2)))</f>
        <v>#REF!</v>
      </c>
      <c r="E29" s="1" t="e">
        <f aca="false">IF(#REF!="","",CONCATENATE(VLOOKUP(#REF!,#REF!,3)))</f>
        <v>#REF!</v>
      </c>
    </row>
    <row r="30" customFormat="false" ht="12.75" hidden="false" customHeight="false" outlineLevel="0" collapsed="false">
      <c r="A30" s="113" t="e">
        <f aca="false">#REF!</f>
        <v>#REF!</v>
      </c>
      <c r="B30" s="1" t="e">
        <f aca="false">IF(#REF!="","",CONCATENATE(VLOOKUP(#REF!,#REF!,1)," ",VLOOKUP(#REF!,#REF!,2)))</f>
        <v>#REF!</v>
      </c>
      <c r="C30" s="1" t="e">
        <f aca="false">IF(#REF!="","",CONCATENATE(VLOOKUP(#REF!,#REF!,3)))</f>
        <v>#REF!</v>
      </c>
      <c r="D30" s="1" t="e">
        <f aca="false">IF(#REF!="","",CONCATENATE(VLOOKUP(#REF!,#REF!,1)," ",VLOOKUP(#REF!,#REF!,2)))</f>
        <v>#REF!</v>
      </c>
      <c r="E30" s="1" t="e">
        <f aca="false">IF(#REF!="","",CONCATENATE(VLOOKUP(#REF!,#REF!,3)))</f>
        <v>#REF!</v>
      </c>
    </row>
    <row r="31" customFormat="false" ht="12.75" hidden="false" customHeight="false" outlineLevel="0" collapsed="false">
      <c r="A31" s="113" t="e">
        <f aca="false">#REF!</f>
        <v>#REF!</v>
      </c>
      <c r="B31" s="1" t="e">
        <f aca="false">IF(#REF!="","",CONCATENATE(VLOOKUP(#REF!,#REF!,1)," ",VLOOKUP(#REF!,#REF!,2)))</f>
        <v>#REF!</v>
      </c>
      <c r="C31" s="1" t="e">
        <f aca="false">IF(#REF!="","",CONCATENATE(VLOOKUP(#REF!,#REF!,3)))</f>
        <v>#REF!</v>
      </c>
      <c r="D31" s="1" t="e">
        <f aca="false">IF(#REF!="","",CONCATENATE(VLOOKUP(#REF!,#REF!,1)," ",VLOOKUP(#REF!,#REF!,2)))</f>
        <v>#REF!</v>
      </c>
      <c r="E31" s="1" t="e">
        <f aca="false">IF(#REF!="","",CONCATENATE(VLOOKUP(#REF!,#REF!,3)))</f>
        <v>#REF!</v>
      </c>
    </row>
    <row r="32" customFormat="false" ht="12.75" hidden="false" customHeight="false" outlineLevel="0" collapsed="false">
      <c r="A32" s="113" t="e">
        <f aca="false">#REF!</f>
        <v>#REF!</v>
      </c>
      <c r="B32" s="1" t="e">
        <f aca="false">IF(#REF!="","",CONCATENATE(VLOOKUP(#REF!,#REF!,1)," ",VLOOKUP(#REF!,#REF!,2)))</f>
        <v>#REF!</v>
      </c>
      <c r="C32" s="1" t="e">
        <f aca="false">IF(#REF!="","",CONCATENATE(VLOOKUP(#REF!,#REF!,3)))</f>
        <v>#REF!</v>
      </c>
      <c r="D32" s="1" t="e">
        <f aca="false">IF(#REF!="","",CONCATENATE(VLOOKUP(#REF!,#REF!,1)," ",VLOOKUP(#REF!,#REF!,2)))</f>
        <v>#REF!</v>
      </c>
      <c r="E32" s="1" t="e">
        <f aca="false">IF(#REF!="","",CONCATENATE(VLOOKUP(#REF!,#REF!,3)))</f>
        <v>#REF!</v>
      </c>
    </row>
    <row r="33" customFormat="false" ht="12.75" hidden="false" customHeight="false" outlineLevel="0" collapsed="false">
      <c r="A33" s="113" t="e">
        <f aca="false">#REF!</f>
        <v>#REF!</v>
      </c>
      <c r="B33" s="1" t="e">
        <f aca="false">IF(#REF!="","",CONCATENATE(VLOOKUP(#REF!,#REF!,1)," ",VLOOKUP(#REF!,#REF!,2)))</f>
        <v>#REF!</v>
      </c>
      <c r="C33" s="1" t="e">
        <f aca="false">IF(#REF!="","",CONCATENATE(VLOOKUP(#REF!,#REF!,3)))</f>
        <v>#REF!</v>
      </c>
      <c r="D33" s="1" t="e">
        <f aca="false">IF(#REF!="","",CONCATENATE(VLOOKUP(#REF!,#REF!,1)," ",VLOOKUP(#REF!,#REF!,2)))</f>
        <v>#REF!</v>
      </c>
      <c r="E33" s="1" t="e">
        <f aca="false">IF(#REF!="","",CONCATENATE(VLOOKUP(#REF!,#REF!,3)))</f>
        <v>#REF!</v>
      </c>
    </row>
    <row r="34" customFormat="false" ht="12.75" hidden="false" customHeight="false" outlineLevel="0" collapsed="false">
      <c r="A34" s="113" t="e">
        <f aca="false">#REF!</f>
        <v>#REF!</v>
      </c>
      <c r="B34" s="1" t="e">
        <f aca="false">IF(#REF!="","",CONCATENATE(VLOOKUP(#REF!,#REF!,1)," ",VLOOKUP(#REF!,#REF!,2)))</f>
        <v>#REF!</v>
      </c>
      <c r="C34" s="1" t="e">
        <f aca="false">IF(#REF!="","",CONCATENATE(VLOOKUP(#REF!,#REF!,3)))</f>
        <v>#REF!</v>
      </c>
      <c r="D34" s="1" t="e">
        <f aca="false">IF(#REF!="","",CONCATENATE(VLOOKUP(#REF!,#REF!,1)," ",VLOOKUP(#REF!,#REF!,2)))</f>
        <v>#REF!</v>
      </c>
      <c r="E34" s="1" t="e">
        <f aca="false">IF(#REF!="","",CONCATENATE(VLOOKUP(#REF!,#REF!,3)))</f>
        <v>#REF!</v>
      </c>
    </row>
    <row r="35" customFormat="false" ht="12.75" hidden="false" customHeight="false" outlineLevel="0" collapsed="false">
      <c r="A35" s="113" t="e">
        <f aca="false">#REF!</f>
        <v>#REF!</v>
      </c>
      <c r="B35" s="1" t="e">
        <f aca="false">IF(#REF!="","",CONCATENATE(VLOOKUP(#REF!,#REF!,1)," ",VLOOKUP(#REF!,#REF!,2)))</f>
        <v>#REF!</v>
      </c>
      <c r="C35" s="1" t="e">
        <f aca="false">IF(#REF!="","",CONCATENATE(VLOOKUP(#REF!,#REF!,3)))</f>
        <v>#REF!</v>
      </c>
      <c r="D35" s="1" t="e">
        <f aca="false">IF(#REF!="","",CONCATENATE(VLOOKUP(#REF!,#REF!,1)," ",VLOOKUP(#REF!,#REF!,2)))</f>
        <v>#REF!</v>
      </c>
      <c r="E35" s="1" t="e">
        <f aca="false">IF(#REF!="","",CONCATENATE(VLOOKUP(#REF!,#REF!,3)))</f>
        <v>#REF!</v>
      </c>
    </row>
    <row r="36" customFormat="false" ht="12.75" hidden="false" customHeight="false" outlineLevel="0" collapsed="false">
      <c r="A36" s="113" t="e">
        <f aca="false">#REF!</f>
        <v>#REF!</v>
      </c>
      <c r="B36" s="1" t="e">
        <f aca="false">IF(#REF!="","",CONCATENATE(VLOOKUP(#REF!,#REF!,1)," ",VLOOKUP(#REF!,#REF!,2)))</f>
        <v>#REF!</v>
      </c>
      <c r="C36" s="1" t="e">
        <f aca="false">IF(#REF!="","",CONCATENATE(VLOOKUP(#REF!,#REF!,3)))</f>
        <v>#REF!</v>
      </c>
      <c r="D36" s="1" t="e">
        <f aca="false">IF(#REF!="","",CONCATENATE(VLOOKUP(#REF!,#REF!,1)," ",VLOOKUP(#REF!,#REF!,2)))</f>
        <v>#REF!</v>
      </c>
      <c r="E36" s="1" t="e">
        <f aca="false">IF(#REF!="","",CONCATENATE(VLOOKUP(#REF!,#REF!,3)))</f>
        <v>#REF!</v>
      </c>
    </row>
    <row r="37" customFormat="false" ht="12.75" hidden="false" customHeight="false" outlineLevel="0" collapsed="false">
      <c r="A37" s="113" t="e">
        <f aca="false">#REF!</f>
        <v>#REF!</v>
      </c>
      <c r="B37" s="1" t="e">
        <f aca="false">IF(#REF!="","",CONCATENATE(VLOOKUP(#REF!,#REF!,1)," ",VLOOKUP(#REF!,#REF!,2)))</f>
        <v>#REF!</v>
      </c>
      <c r="C37" s="1" t="e">
        <f aca="false">IF(#REF!="","",CONCATENATE(VLOOKUP(#REF!,#REF!,3)))</f>
        <v>#REF!</v>
      </c>
      <c r="D37" s="1" t="e">
        <f aca="false">IF(#REF!="","",CONCATENATE(VLOOKUP(#REF!,#REF!,1)," ",VLOOKUP(#REF!,#REF!,2)))</f>
        <v>#REF!</v>
      </c>
      <c r="E37" s="1" t="e">
        <f aca="false">IF(#REF!="","",CONCATENATE(VLOOKUP(#REF!,#REF!,3)))</f>
        <v>#REF!</v>
      </c>
    </row>
    <row r="38" customFormat="false" ht="12.75" hidden="false" customHeight="false" outlineLevel="0" collapsed="false">
      <c r="A38" s="113" t="e">
        <f aca="false">#REF!</f>
        <v>#REF!</v>
      </c>
      <c r="B38" s="1" t="e">
        <f aca="false">IF(#REF!="","",CONCATENATE(VLOOKUP(#REF!,#REF!,1)," ",VLOOKUP(#REF!,#REF!,2)))</f>
        <v>#REF!</v>
      </c>
      <c r="C38" s="1" t="e">
        <f aca="false">IF(#REF!="","",CONCATENATE(VLOOKUP(#REF!,#REF!,3)))</f>
        <v>#REF!</v>
      </c>
      <c r="D38" s="1" t="e">
        <f aca="false">IF(#REF!="","",CONCATENATE(VLOOKUP(#REF!,#REF!,1)," ",VLOOKUP(#REF!,#REF!,2)))</f>
        <v>#REF!</v>
      </c>
      <c r="E38" s="1" t="e">
        <f aca="false">IF(#REF!="","",CONCATENATE(VLOOKUP(#REF!,#REF!,3)))</f>
        <v>#REF!</v>
      </c>
    </row>
    <row r="39" customFormat="false" ht="12.75" hidden="false" customHeight="false" outlineLevel="0" collapsed="false">
      <c r="A39" s="113" t="e">
        <f aca="false">#REF!</f>
        <v>#REF!</v>
      </c>
      <c r="B39" s="1" t="e">
        <f aca="false">IF(#REF!="","",CONCATENATE(VLOOKUP(#REF!,#REF!,1)," ",VLOOKUP(#REF!,#REF!,2)))</f>
        <v>#REF!</v>
      </c>
      <c r="C39" s="1" t="e">
        <f aca="false">IF(#REF!="","",CONCATENATE(VLOOKUP(#REF!,#REF!,3)))</f>
        <v>#REF!</v>
      </c>
      <c r="D39" s="1" t="e">
        <f aca="false">IF(#REF!="","",CONCATENATE(VLOOKUP(#REF!,#REF!,1)," ",VLOOKUP(#REF!,#REF!,2)))</f>
        <v>#REF!</v>
      </c>
      <c r="E39" s="1" t="e">
        <f aca="false">IF(#REF!="","",CONCATENATE(VLOOKUP(#REF!,#REF!,3)))</f>
        <v>#REF!</v>
      </c>
    </row>
    <row r="40" customFormat="false" ht="12.75" hidden="false" customHeight="false" outlineLevel="0" collapsed="false">
      <c r="A40" s="113" t="e">
        <f aca="false">#REF!</f>
        <v>#REF!</v>
      </c>
      <c r="B40" s="1" t="e">
        <f aca="false">IF(#REF!="","",CONCATENATE(VLOOKUP(#REF!,#REF!,1)," ",VLOOKUP(#REF!,#REF!,2)))</f>
        <v>#REF!</v>
      </c>
      <c r="C40" s="1" t="e">
        <f aca="false">IF(#REF!="","",CONCATENATE(VLOOKUP(#REF!,#REF!,3)))</f>
        <v>#REF!</v>
      </c>
      <c r="D40" s="1" t="e">
        <f aca="false">IF(#REF!="","",CONCATENATE(VLOOKUP(#REF!,#REF!,1)," ",VLOOKUP(#REF!,#REF!,2)))</f>
        <v>#REF!</v>
      </c>
      <c r="E40" s="1" t="e">
        <f aca="false">IF(#REF!="","",CONCATENATE(VLOOKUP(#REF!,#REF!,3)))</f>
        <v>#REF!</v>
      </c>
    </row>
    <row r="41" customFormat="false" ht="12.75" hidden="false" customHeight="false" outlineLevel="0" collapsed="false">
      <c r="A41" s="113" t="e">
        <f aca="false">#REF!</f>
        <v>#REF!</v>
      </c>
      <c r="B41" s="1" t="e">
        <f aca="false">IF(#REF!="","",CONCATENATE(VLOOKUP(#REF!,#REF!,1)," ",VLOOKUP(#REF!,#REF!,2)))</f>
        <v>#REF!</v>
      </c>
      <c r="C41" s="1" t="e">
        <f aca="false">IF(#REF!="","",CONCATENATE(VLOOKUP(#REF!,#REF!,3)))</f>
        <v>#REF!</v>
      </c>
      <c r="D41" s="1" t="e">
        <f aca="false">IF(#REF!="","",CONCATENATE(VLOOKUP(#REF!,#REF!,1)," ",VLOOKUP(#REF!,#REF!,2)))</f>
        <v>#REF!</v>
      </c>
      <c r="E41" s="1" t="e">
        <f aca="false">IF(#REF!="","",CONCATENATE(VLOOKUP(#REF!,#REF!,3)))</f>
        <v>#REF!</v>
      </c>
    </row>
    <row r="42" customFormat="false" ht="12.75" hidden="false" customHeight="false" outlineLevel="0" collapsed="false">
      <c r="A42" s="113" t="e">
        <f aca="false">#REF!</f>
        <v>#REF!</v>
      </c>
      <c r="B42" s="1" t="e">
        <f aca="false">IF(#REF!="","",CONCATENATE(VLOOKUP(#REF!,#REF!,1)," ",VLOOKUP(#REF!,#REF!,2)))</f>
        <v>#REF!</v>
      </c>
      <c r="C42" s="1" t="e">
        <f aca="false">IF(#REF!="","",CONCATENATE(VLOOKUP(#REF!,#REF!,3)))</f>
        <v>#REF!</v>
      </c>
      <c r="D42" s="1" t="e">
        <f aca="false">IF(#REF!="","",CONCATENATE(VLOOKUP(#REF!,#REF!,1)," ",VLOOKUP(#REF!,#REF!,2)))</f>
        <v>#REF!</v>
      </c>
      <c r="E42" s="1" t="e">
        <f aca="false">IF(#REF!="","",CONCATENATE(VLOOKUP(#REF!,#REF!,3)))</f>
        <v>#REF!</v>
      </c>
    </row>
    <row r="43" customFormat="false" ht="12.75" hidden="false" customHeight="false" outlineLevel="0" collapsed="false">
      <c r="A43" s="113" t="e">
        <f aca="false">#REF!</f>
        <v>#REF!</v>
      </c>
      <c r="B43" s="1" t="e">
        <f aca="false">IF(#REF!="","",CONCATENATE(VLOOKUP(#REF!,#REF!,1)," ",VLOOKUP(#REF!,#REF!,2)))</f>
        <v>#REF!</v>
      </c>
      <c r="C43" s="1" t="e">
        <f aca="false">IF(#REF!="","",CONCATENATE(VLOOKUP(#REF!,#REF!,3)))</f>
        <v>#REF!</v>
      </c>
      <c r="D43" s="1" t="e">
        <f aca="false">IF(#REF!="","",CONCATENATE(VLOOKUP(#REF!,#REF!,1)," ",VLOOKUP(#REF!,#REF!,2)))</f>
        <v>#REF!</v>
      </c>
      <c r="E43" s="1" t="e">
        <f aca="false">IF(#REF!="","",CONCATENATE(VLOOKUP(#REF!,#REF!,3)))</f>
        <v>#REF!</v>
      </c>
    </row>
    <row r="44" customFormat="false" ht="12.75" hidden="false" customHeight="false" outlineLevel="0" collapsed="false">
      <c r="A44" s="113" t="e">
        <f aca="false">#REF!</f>
        <v>#REF!</v>
      </c>
      <c r="B44" s="1" t="e">
        <f aca="false">IF(#REF!="","",CONCATENATE(VLOOKUP(#REF!,#REF!,1)," ",VLOOKUP(#REF!,#REF!,2)))</f>
        <v>#REF!</v>
      </c>
      <c r="C44" s="1" t="e">
        <f aca="false">IF(#REF!="","",CONCATENATE(VLOOKUP(#REF!,#REF!,3)))</f>
        <v>#REF!</v>
      </c>
      <c r="D44" s="1" t="e">
        <f aca="false">IF(#REF!="","",CONCATENATE(VLOOKUP(#REF!,#REF!,1)," ",VLOOKUP(#REF!,#REF!,2)))</f>
        <v>#REF!</v>
      </c>
      <c r="E44" s="1" t="e">
        <f aca="false">IF(#REF!="","",CONCATENATE(VLOOKUP(#REF!,#REF!,3)))</f>
        <v>#REF!</v>
      </c>
    </row>
    <row r="45" customFormat="false" ht="12.75" hidden="false" customHeight="false" outlineLevel="0" collapsed="false">
      <c r="A45" s="113" t="e">
        <f aca="false">#REF!</f>
        <v>#REF!</v>
      </c>
      <c r="B45" s="1" t="e">
        <f aca="false">IF(#REF!="","",CONCATENATE(VLOOKUP(#REF!,#REF!,1)," ",VLOOKUP(#REF!,#REF!,2)))</f>
        <v>#REF!</v>
      </c>
      <c r="C45" s="1" t="e">
        <f aca="false">IF(#REF!="","",CONCATENATE(VLOOKUP(#REF!,#REF!,3)))</f>
        <v>#REF!</v>
      </c>
      <c r="D45" s="1" t="e">
        <f aca="false">IF(#REF!="","",CONCATENATE(VLOOKUP(#REF!,#REF!,1)," ",VLOOKUP(#REF!,#REF!,2)))</f>
        <v>#REF!</v>
      </c>
      <c r="E45" s="1" t="e">
        <f aca="false">IF(#REF!="","",CONCATENATE(VLOOKUP(#REF!,#REF!,3)))</f>
        <v>#REF!</v>
      </c>
    </row>
    <row r="46" customFormat="false" ht="12.75" hidden="false" customHeight="false" outlineLevel="0" collapsed="false">
      <c r="A46" s="113" t="e">
        <f aca="false">#REF!</f>
        <v>#REF!</v>
      </c>
      <c r="B46" s="1" t="e">
        <f aca="false">IF(#REF!="","",CONCATENATE(VLOOKUP(#REF!,#REF!,1)," ",VLOOKUP(#REF!,#REF!,2)))</f>
        <v>#REF!</v>
      </c>
      <c r="C46" s="1" t="e">
        <f aca="false">IF(#REF!="","",CONCATENATE(VLOOKUP(#REF!,#REF!,3)))</f>
        <v>#REF!</v>
      </c>
      <c r="D46" s="1" t="e">
        <f aca="false">IF(#REF!="","",CONCATENATE(VLOOKUP(#REF!,#REF!,1)," ",VLOOKUP(#REF!,#REF!,2)))</f>
        <v>#REF!</v>
      </c>
      <c r="E46" s="1" t="e">
        <f aca="false">IF(#REF!="","",CONCATENATE(VLOOKUP(#REF!,#REF!,3)))</f>
        <v>#REF!</v>
      </c>
    </row>
    <row r="47" customFormat="false" ht="12.75" hidden="false" customHeight="false" outlineLevel="0" collapsed="false">
      <c r="A47" s="113" t="e">
        <f aca="false">#REF!</f>
        <v>#REF!</v>
      </c>
      <c r="B47" s="1" t="e">
        <f aca="false">IF(#REF!="","",CONCATENATE(VLOOKUP(#REF!,#REF!,1)," ",VLOOKUP(#REF!,#REF!,2)))</f>
        <v>#REF!</v>
      </c>
      <c r="C47" s="1" t="e">
        <f aca="false">IF(#REF!="","",CONCATENATE(VLOOKUP(#REF!,#REF!,3)))</f>
        <v>#REF!</v>
      </c>
      <c r="D47" s="1" t="e">
        <f aca="false">IF(#REF!="","",CONCATENATE(VLOOKUP(#REF!,#REF!,1)," ",VLOOKUP(#REF!,#REF!,2)))</f>
        <v>#REF!</v>
      </c>
      <c r="E47" s="1" t="e">
        <f aca="false">IF(#REF!="","",CONCATENATE(VLOOKUP(#REF!,#REF!,3)))</f>
        <v>#REF!</v>
      </c>
    </row>
    <row r="48" customFormat="false" ht="12.75" hidden="false" customHeight="false" outlineLevel="0" collapsed="false">
      <c r="A48" s="113" t="e">
        <f aca="false">#REF!</f>
        <v>#REF!</v>
      </c>
      <c r="B48" s="1" t="e">
        <f aca="false">IF(#REF!="","",CONCATENATE(VLOOKUP(#REF!,#REF!,1)," ",VLOOKUP(#REF!,#REF!,2)))</f>
        <v>#REF!</v>
      </c>
      <c r="C48" s="1" t="e">
        <f aca="false">IF(#REF!="","",CONCATENATE(VLOOKUP(#REF!,#REF!,3)))</f>
        <v>#REF!</v>
      </c>
      <c r="D48" s="1" t="e">
        <f aca="false">IF(#REF!="","",CONCATENATE(VLOOKUP(#REF!,#REF!,1)," ",VLOOKUP(#REF!,#REF!,2)))</f>
        <v>#REF!</v>
      </c>
      <c r="E48" s="1" t="e">
        <f aca="false">IF(#REF!="","",CONCATENATE(VLOOKUP(#REF!,#REF!,3)))</f>
        <v>#REF!</v>
      </c>
    </row>
    <row r="49" customFormat="false" ht="12.75" hidden="false" customHeight="false" outlineLevel="0" collapsed="false">
      <c r="A49" s="113" t="e">
        <f aca="false">#REF!</f>
        <v>#REF!</v>
      </c>
      <c r="B49" s="1" t="e">
        <f aca="false">IF(#REF!="","",CONCATENATE(VLOOKUP(#REF!,#REF!,1)," ",VLOOKUP(#REF!,#REF!,2)))</f>
        <v>#REF!</v>
      </c>
      <c r="C49" s="1" t="e">
        <f aca="false">IF(#REF!="","",CONCATENATE(VLOOKUP(#REF!,#REF!,3)))</f>
        <v>#REF!</v>
      </c>
      <c r="D49" s="1" t="e">
        <f aca="false">IF(#REF!="","",CONCATENATE(VLOOKUP(#REF!,#REF!,1)," ",VLOOKUP(#REF!,#REF!,2)))</f>
        <v>#REF!</v>
      </c>
      <c r="E49" s="1" t="e">
        <f aca="false">IF(#REF!="","",CONCATENATE(VLOOKUP(#REF!,#REF!,3)))</f>
        <v>#REF!</v>
      </c>
    </row>
    <row r="50" customFormat="false" ht="12.75" hidden="false" customHeight="false" outlineLevel="0" collapsed="false">
      <c r="A50" s="113" t="e">
        <f aca="false">#REF!</f>
        <v>#REF!</v>
      </c>
      <c r="B50" s="1" t="e">
        <f aca="false">IF(#REF!="","",CONCATENATE(VLOOKUP(#REF!,#REF!,1)," ",VLOOKUP(#REF!,#REF!,2)))</f>
        <v>#REF!</v>
      </c>
      <c r="C50" s="1" t="e">
        <f aca="false">IF(#REF!="","",CONCATENATE(VLOOKUP(#REF!,#REF!,3)))</f>
        <v>#REF!</v>
      </c>
      <c r="D50" s="1" t="e">
        <f aca="false">IF(#REF!="","",CONCATENATE(VLOOKUP(#REF!,#REF!,1)," ",VLOOKUP(#REF!,#REF!,2)))</f>
        <v>#REF!</v>
      </c>
      <c r="E50" s="1" t="e">
        <f aca="false">IF(#REF!="","",CONCATENATE(VLOOKUP(#REF!,#REF!,3)))</f>
        <v>#REF!</v>
      </c>
    </row>
    <row r="51" customFormat="false" ht="12.75" hidden="false" customHeight="false" outlineLevel="0" collapsed="false">
      <c r="A51" s="113" t="e">
        <f aca="false">#REF!</f>
        <v>#REF!</v>
      </c>
      <c r="B51" s="1" t="e">
        <f aca="false">IF(#REF!="","",CONCATENATE(VLOOKUP(#REF!,#REF!,1)," ",VLOOKUP(#REF!,#REF!,2)))</f>
        <v>#REF!</v>
      </c>
      <c r="C51" s="1" t="e">
        <f aca="false">IF(#REF!="","",CONCATENATE(VLOOKUP(#REF!,#REF!,3)))</f>
        <v>#REF!</v>
      </c>
      <c r="D51" s="1" t="e">
        <f aca="false">IF(#REF!="","",CONCATENATE(VLOOKUP(#REF!,#REF!,1)," ",VLOOKUP(#REF!,#REF!,2)))</f>
        <v>#REF!</v>
      </c>
      <c r="E51" s="1" t="e">
        <f aca="false">IF(#REF!="","",CONCATENATE(VLOOKUP(#REF!,#REF!,3)))</f>
        <v>#REF!</v>
      </c>
    </row>
    <row r="52" customFormat="false" ht="12.75" hidden="false" customHeight="false" outlineLevel="0" collapsed="false">
      <c r="A52" s="113" t="e">
        <f aca="false">#REF!</f>
        <v>#REF!</v>
      </c>
      <c r="B52" s="1" t="e">
        <f aca="false">IF(#REF!="","",CONCATENATE(VLOOKUP(#REF!,#REF!,1)," ",VLOOKUP(#REF!,#REF!,2)))</f>
        <v>#REF!</v>
      </c>
      <c r="C52" s="1" t="e">
        <f aca="false">IF(#REF!="","",CONCATENATE(VLOOKUP(#REF!,#REF!,3)))</f>
        <v>#REF!</v>
      </c>
      <c r="D52" s="1" t="e">
        <f aca="false">IF(#REF!="","",CONCATENATE(VLOOKUP(#REF!,#REF!,1)," ",VLOOKUP(#REF!,#REF!,2)))</f>
        <v>#REF!</v>
      </c>
      <c r="E52" s="1" t="e">
        <f aca="false">IF(#REF!="","",CONCATENATE(VLOOKUP(#REF!,#REF!,3)))</f>
        <v>#REF!</v>
      </c>
    </row>
    <row r="53" customFormat="false" ht="12.75" hidden="false" customHeight="false" outlineLevel="0" collapsed="false">
      <c r="A53" s="113" t="e">
        <f aca="false">#REF!</f>
        <v>#REF!</v>
      </c>
      <c r="B53" s="1" t="e">
        <f aca="false">IF(#REF!="","",CONCATENATE(VLOOKUP(#REF!,#REF!,1)," ",VLOOKUP(#REF!,#REF!,2)))</f>
        <v>#REF!</v>
      </c>
      <c r="C53" s="1" t="e">
        <f aca="false">IF(#REF!="","",CONCATENATE(VLOOKUP(#REF!,#REF!,3)))</f>
        <v>#REF!</v>
      </c>
      <c r="D53" s="1" t="e">
        <f aca="false">IF(#REF!="","",CONCATENATE(VLOOKUP(#REF!,#REF!,1)," ",VLOOKUP(#REF!,#REF!,2)))</f>
        <v>#REF!</v>
      </c>
      <c r="E53" s="1" t="e">
        <f aca="false">IF(#REF!="","",CONCATENATE(VLOOKUP(#REF!,#REF!,3)))</f>
        <v>#REF!</v>
      </c>
    </row>
    <row r="54" customFormat="false" ht="12.75" hidden="false" customHeight="false" outlineLevel="0" collapsed="false">
      <c r="A54" s="113" t="e">
        <f aca="false">#REF!</f>
        <v>#REF!</v>
      </c>
      <c r="B54" s="1" t="e">
        <f aca="false">IF(#REF!="","",CONCATENATE(VLOOKUP(#REF!,#REF!,1)," ",VLOOKUP(#REF!,#REF!,2)))</f>
        <v>#REF!</v>
      </c>
      <c r="C54" s="1" t="e">
        <f aca="false">IF(#REF!="","",CONCATENATE(VLOOKUP(#REF!,#REF!,3)))</f>
        <v>#REF!</v>
      </c>
      <c r="D54" s="1" t="e">
        <f aca="false">IF(#REF!="","",CONCATENATE(VLOOKUP(#REF!,#REF!,1)," ",VLOOKUP(#REF!,#REF!,2)))</f>
        <v>#REF!</v>
      </c>
      <c r="E54" s="1" t="e">
        <f aca="false">IF(#REF!="","",CONCATENATE(VLOOKUP(#REF!,#REF!,3)))</f>
        <v>#REF!</v>
      </c>
    </row>
    <row r="55" customFormat="false" ht="12.75" hidden="false" customHeight="false" outlineLevel="0" collapsed="false">
      <c r="A55" s="113" t="e">
        <f aca="false">#REF!</f>
        <v>#REF!</v>
      </c>
      <c r="B55" s="1" t="e">
        <f aca="false">IF(#REF!="","",CONCATENATE(VLOOKUP(#REF!,#REF!,1)," ",VLOOKUP(#REF!,#REF!,2)))</f>
        <v>#REF!</v>
      </c>
      <c r="C55" s="1" t="e">
        <f aca="false">IF(#REF!="","",CONCATENATE(VLOOKUP(#REF!,#REF!,3)))</f>
        <v>#REF!</v>
      </c>
      <c r="D55" s="1" t="e">
        <f aca="false">IF(#REF!="","",CONCATENATE(VLOOKUP(#REF!,#REF!,1)," ",VLOOKUP(#REF!,#REF!,2)))</f>
        <v>#REF!</v>
      </c>
      <c r="E55" s="1" t="e">
        <f aca="false">IF(#REF!="","",CONCATENATE(VLOOKUP(#REF!,#REF!,3)))</f>
        <v>#REF!</v>
      </c>
    </row>
    <row r="56" customFormat="false" ht="12.75" hidden="false" customHeight="false" outlineLevel="0" collapsed="false">
      <c r="A56" s="113" t="e">
        <f aca="false">#REF!</f>
        <v>#REF!</v>
      </c>
      <c r="B56" s="1" t="e">
        <f aca="false">IF(#REF!="","",CONCATENATE(VLOOKUP(#REF!,#REF!,1)," ",VLOOKUP(#REF!,#REF!,2)))</f>
        <v>#REF!</v>
      </c>
      <c r="C56" s="1" t="e">
        <f aca="false">IF(#REF!="","",CONCATENATE(VLOOKUP(#REF!,#REF!,3)))</f>
        <v>#REF!</v>
      </c>
      <c r="D56" s="1" t="e">
        <f aca="false">IF(#REF!="","",CONCATENATE(VLOOKUP(#REF!,#REF!,1)," ",VLOOKUP(#REF!,#REF!,2)))</f>
        <v>#REF!</v>
      </c>
      <c r="E56" s="1" t="e">
        <f aca="false">IF(#REF!="","",CONCATENATE(VLOOKUP(#REF!,#REF!,3)))</f>
        <v>#REF!</v>
      </c>
    </row>
    <row r="57" customFormat="false" ht="12.75" hidden="false" customHeight="false" outlineLevel="0" collapsed="false">
      <c r="A57" s="113" t="e">
        <f aca="false">#REF!</f>
        <v>#REF!</v>
      </c>
      <c r="B57" s="1" t="e">
        <f aca="false">IF(#REF!="","",CONCATENATE(VLOOKUP(#REF!,#REF!,1)," ",VLOOKUP(#REF!,#REF!,2)))</f>
        <v>#REF!</v>
      </c>
      <c r="C57" s="1" t="e">
        <f aca="false">IF(#REF!="","",CONCATENATE(VLOOKUP(#REF!,#REF!,3)))</f>
        <v>#REF!</v>
      </c>
      <c r="D57" s="1" t="e">
        <f aca="false">IF(#REF!="","",CONCATENATE(VLOOKUP(#REF!,#REF!,1)," ",VLOOKUP(#REF!,#REF!,2)))</f>
        <v>#REF!</v>
      </c>
      <c r="E57" s="1" t="e">
        <f aca="false">IF(#REF!="","",CONCATENATE(VLOOKUP(#REF!,#REF!,3)))</f>
        <v>#REF!</v>
      </c>
    </row>
    <row r="58" customFormat="false" ht="12.75" hidden="false" customHeight="false" outlineLevel="0" collapsed="false">
      <c r="A58" s="113" t="e">
        <f aca="false">#REF!</f>
        <v>#REF!</v>
      </c>
      <c r="B58" s="1" t="e">
        <f aca="false">IF(#REF!="","",CONCATENATE(VLOOKUP(#REF!,#REF!,1)," ",VLOOKUP(#REF!,#REF!,2)))</f>
        <v>#REF!</v>
      </c>
      <c r="C58" s="1" t="e">
        <f aca="false">IF(#REF!="","",CONCATENATE(VLOOKUP(#REF!,#REF!,3)))</f>
        <v>#REF!</v>
      </c>
      <c r="D58" s="1" t="e">
        <f aca="false">IF(#REF!="","",CONCATENATE(VLOOKUP(#REF!,#REF!,1)," ",VLOOKUP(#REF!,#REF!,2)))</f>
        <v>#REF!</v>
      </c>
      <c r="E58" s="1" t="e">
        <f aca="false">IF(#REF!="","",CONCATENATE(VLOOKUP(#REF!,#REF!,3)))</f>
        <v>#REF!</v>
      </c>
    </row>
    <row r="59" customFormat="false" ht="12.75" hidden="false" customHeight="false" outlineLevel="0" collapsed="false">
      <c r="A59" s="113" t="e">
        <f aca="false">#REF!</f>
        <v>#REF!</v>
      </c>
      <c r="B59" s="1" t="e">
        <f aca="false">IF(#REF!="","",CONCATENATE(VLOOKUP(#REF!,#REF!,1)," ",VLOOKUP(#REF!,#REF!,2)))</f>
        <v>#REF!</v>
      </c>
      <c r="C59" s="1" t="e">
        <f aca="false">IF(#REF!="","",CONCATENATE(VLOOKUP(#REF!,#REF!,3)))</f>
        <v>#REF!</v>
      </c>
      <c r="D59" s="1" t="e">
        <f aca="false">IF(#REF!="","",CONCATENATE(VLOOKUP(#REF!,#REF!,1)," ",VLOOKUP(#REF!,#REF!,2)))</f>
        <v>#REF!</v>
      </c>
      <c r="E59" s="1" t="e">
        <f aca="false">IF(#REF!="","",CONCATENATE(VLOOKUP(#REF!,#REF!,3)))</f>
        <v>#REF!</v>
      </c>
    </row>
    <row r="60" customFormat="false" ht="12.75" hidden="false" customHeight="false" outlineLevel="0" collapsed="false">
      <c r="A60" s="113" t="e">
        <f aca="false">#REF!</f>
        <v>#REF!</v>
      </c>
      <c r="B60" s="1" t="e">
        <f aca="false">IF(#REF!="","",CONCATENATE(VLOOKUP(#REF!,#REF!,1)," ",VLOOKUP(#REF!,#REF!,2)))</f>
        <v>#REF!</v>
      </c>
      <c r="C60" s="1" t="e">
        <f aca="false">IF(#REF!="","",CONCATENATE(VLOOKUP(#REF!,#REF!,3)))</f>
        <v>#REF!</v>
      </c>
      <c r="D60" s="1" t="e">
        <f aca="false">IF(#REF!="","",CONCATENATE(VLOOKUP(#REF!,#REF!,1)," ",VLOOKUP(#REF!,#REF!,2)))</f>
        <v>#REF!</v>
      </c>
      <c r="E60" s="1" t="e">
        <f aca="false">IF(#REF!="","",CONCATENATE(VLOOKUP(#REF!,#REF!,3)))</f>
        <v>#REF!</v>
      </c>
    </row>
    <row r="61" customFormat="false" ht="12.75" hidden="false" customHeight="false" outlineLevel="0" collapsed="false">
      <c r="A61" s="113" t="e">
        <f aca="false">#REF!</f>
        <v>#REF!</v>
      </c>
      <c r="B61" s="1" t="e">
        <f aca="false">IF(#REF!="","",CONCATENATE(VLOOKUP(#REF!,#REF!,1)," ",VLOOKUP(#REF!,#REF!,2)))</f>
        <v>#REF!</v>
      </c>
      <c r="C61" s="1" t="e">
        <f aca="false">IF(#REF!="","",CONCATENATE(VLOOKUP(#REF!,#REF!,3)))</f>
        <v>#REF!</v>
      </c>
      <c r="D61" s="1" t="e">
        <f aca="false">IF(#REF!="","",CONCATENATE(VLOOKUP(#REF!,#REF!,1)," ",VLOOKUP(#REF!,#REF!,2)))</f>
        <v>#REF!</v>
      </c>
      <c r="E61" s="1" t="e">
        <f aca="false">IF(#REF!="","",CONCATENATE(VLOOKUP(#REF!,#REF!,3)))</f>
        <v>#REF!</v>
      </c>
    </row>
    <row r="62" customFormat="false" ht="12.75" hidden="false" customHeight="false" outlineLevel="0" collapsed="false">
      <c r="A62" s="113" t="e">
        <f aca="false">#REF!</f>
        <v>#REF!</v>
      </c>
      <c r="B62" s="1" t="e">
        <f aca="false">IF(#REF!="","",CONCATENATE(VLOOKUP(#REF!,#REF!,1)," ",VLOOKUP(#REF!,#REF!,2)))</f>
        <v>#REF!</v>
      </c>
      <c r="C62" s="1" t="e">
        <f aca="false">IF(#REF!="","",CONCATENATE(VLOOKUP(#REF!,#REF!,3)))</f>
        <v>#REF!</v>
      </c>
      <c r="D62" s="1" t="e">
        <f aca="false">IF(#REF!="","",CONCATENATE(VLOOKUP(#REF!,#REF!,1)," ",VLOOKUP(#REF!,#REF!,2)))</f>
        <v>#REF!</v>
      </c>
      <c r="E62" s="1" t="e">
        <f aca="false">IF(#REF!="","",CONCATENATE(VLOOKUP(#REF!,#REF!,3)))</f>
        <v>#REF!</v>
      </c>
    </row>
    <row r="63" customFormat="false" ht="12.75" hidden="false" customHeight="false" outlineLevel="0" collapsed="false">
      <c r="A63" s="113" t="e">
        <f aca="false">#REF!</f>
        <v>#REF!</v>
      </c>
      <c r="B63" s="1" t="e">
        <f aca="false">IF(#REF!="","",CONCATENATE(VLOOKUP(#REF!,#REF!,1)," ",VLOOKUP(#REF!,#REF!,2)))</f>
        <v>#REF!</v>
      </c>
      <c r="C63" s="1" t="e">
        <f aca="false">IF(#REF!="","",CONCATENATE(VLOOKUP(#REF!,#REF!,3)))</f>
        <v>#REF!</v>
      </c>
      <c r="D63" s="1" t="e">
        <f aca="false">IF(#REF!="","",CONCATENATE(VLOOKUP(#REF!,#REF!,1)," ",VLOOKUP(#REF!,#REF!,2)))</f>
        <v>#REF!</v>
      </c>
      <c r="E63" s="1" t="e">
        <f aca="false">IF(#REF!="","",CONCATENATE(VLOOKUP(#REF!,#REF!,3)))</f>
        <v>#REF!</v>
      </c>
    </row>
    <row r="64" customFormat="false" ht="12.75" hidden="false" customHeight="false" outlineLevel="0" collapsed="false">
      <c r="A64" s="113" t="e">
        <f aca="false">#REF!</f>
        <v>#REF!</v>
      </c>
      <c r="B64" s="1" t="e">
        <f aca="false">IF(#REF!="","",CONCATENATE(VLOOKUP(#REF!,#REF!,1)," ",VLOOKUP(#REF!,#REF!,2)))</f>
        <v>#REF!</v>
      </c>
      <c r="C64" s="1" t="e">
        <f aca="false">IF(#REF!="","",CONCATENATE(VLOOKUP(#REF!,#REF!,3)))</f>
        <v>#REF!</v>
      </c>
      <c r="D64" s="1" t="e">
        <f aca="false">IF(#REF!="","",CONCATENATE(VLOOKUP(#REF!,#REF!,1)," ",VLOOKUP(#REF!,#REF!,2)))</f>
        <v>#REF!</v>
      </c>
      <c r="E64" s="1" t="e">
        <f aca="false">IF(#REF!="","",CONCATENATE(VLOOKUP(#REF!,#REF!,3)))</f>
        <v>#REF!</v>
      </c>
    </row>
    <row r="65" customFormat="false" ht="12.75" hidden="false" customHeight="false" outlineLevel="0" collapsed="false">
      <c r="A65" s="1"/>
      <c r="B65" s="1" t="e">
        <f aca="false">IF(#REF!="","",CONCATENATE(VLOOKUP(#REF!,#REF!,1)," ",VLOOKUP(#REF!,#REF!,2)))</f>
        <v>#REF!</v>
      </c>
      <c r="C65" s="1" t="e">
        <f aca="false">IF(#REF!="","",CONCATENATE(VLOOKUP(#REF!,#REF!,3)))</f>
        <v>#REF!</v>
      </c>
      <c r="D65" s="1" t="e">
        <f aca="false">IF(#REF!="","",CONCATENATE(VLOOKUP(#REF!,#REF!,1)," ",VLOOKUP(#REF!,#REF!,2)))</f>
        <v>#REF!</v>
      </c>
      <c r="E65" s="1" t="e">
        <f aca="false">IF(#REF!="","",CONCATENATE(VLOOKUP(#REF!,#REF!,3)))</f>
        <v>#REF!</v>
      </c>
    </row>
    <row r="66" customFormat="false" ht="12.75" hidden="false" customHeight="false" outlineLevel="0" collapsed="false">
      <c r="A66" s="1"/>
      <c r="B66" s="1" t="e">
        <f aca="false">IF(#REF!="","",CONCATENATE(VLOOKUP(#REF!,#REF!,1)," ",VLOOKUP(#REF!,#REF!,2)))</f>
        <v>#REF!</v>
      </c>
      <c r="C66" s="1" t="e">
        <f aca="false">IF(#REF!="","",CONCATENATE(VLOOKUP(#REF!,#REF!,3)))</f>
        <v>#REF!</v>
      </c>
      <c r="D66" s="1" t="e">
        <f aca="false">IF(#REF!="","",CONCATENATE(VLOOKUP(#REF!,#REF!,1)," ",VLOOKUP(#REF!,#REF!,2)))</f>
        <v>#REF!</v>
      </c>
      <c r="E66" s="1" t="e">
        <f aca="false">IF(#REF!="","",CONCATENATE(VLOOKUP(#REF!,#REF!,3)))</f>
        <v>#REF!</v>
      </c>
    </row>
    <row r="67" customFormat="false" ht="12.75" hidden="false" customHeight="false" outlineLevel="0" collapsed="false">
      <c r="A67" s="113"/>
      <c r="B67" s="1" t="e">
        <f aca="false">IF(#REF!="","",CONCATENATE(VLOOKUP(#REF!,#REF!,1)," ",VLOOKUP(#REF!,#REF!,2)))</f>
        <v>#REF!</v>
      </c>
      <c r="C67" s="1" t="e">
        <f aca="false">IF(#REF!="","",CONCATENATE(VLOOKUP(#REF!,#REF!,3)))</f>
        <v>#REF!</v>
      </c>
      <c r="D67" s="1" t="e">
        <f aca="false">IF(#REF!="","",CONCATENATE(VLOOKUP(#REF!,#REF!,1)," ",VLOOKUP(#REF!,#REF!,2)))</f>
        <v>#REF!</v>
      </c>
      <c r="E67" s="1" t="e">
        <f aca="false">IF(#REF!="","",CONCATENATE(VLOOKUP(#REF!,#REF!,3)))</f>
        <v>#REF!</v>
      </c>
    </row>
    <row r="68" customFormat="false" ht="12.75" hidden="false" customHeight="false" outlineLevel="0" collapsed="false">
      <c r="A68" s="1"/>
      <c r="B68" s="1" t="e">
        <f aca="false">IF(#REF!="","",CONCATENATE(VLOOKUP(#REF!,#REF!,1)," ",VLOOKUP(#REF!,#REF!,2)))</f>
        <v>#REF!</v>
      </c>
      <c r="C68" s="1" t="e">
        <f aca="false">IF(#REF!="","",CONCATENATE(VLOOKUP(#REF!,#REF!,3)))</f>
        <v>#REF!</v>
      </c>
      <c r="D68" s="1" t="e">
        <f aca="false">IF(#REF!="","",CONCATENATE(VLOOKUP(#REF!,#REF!,1)," ",VLOOKUP(#REF!,#REF!,2)))</f>
        <v>#REF!</v>
      </c>
      <c r="E68" s="1" t="e">
        <f aca="false">IF(#REF!="","",CONCATENATE(VLOOKUP(#REF!,#REF!,3)))</f>
        <v>#REF!</v>
      </c>
    </row>
    <row r="69" customFormat="false" ht="12.75" hidden="false" customHeight="false" outlineLevel="0" collapsed="false">
      <c r="A69" s="113"/>
      <c r="B69" s="1" t="e">
        <f aca="false">IF(#REF!="","",CONCATENATE(VLOOKUP(#REF!,#REF!,1)," ",VLOOKUP(#REF!,#REF!,2)))</f>
        <v>#REF!</v>
      </c>
      <c r="C69" s="1" t="e">
        <f aca="false">IF(#REF!="","",CONCATENATE(VLOOKUP(#REF!,#REF!,3)))</f>
        <v>#REF!</v>
      </c>
      <c r="D69" s="1" t="e">
        <f aca="false">IF(#REF!="","",CONCATENATE(VLOOKUP(#REF!,#REF!,1)," ",VLOOKUP(#REF!,#REF!,2)))</f>
        <v>#REF!</v>
      </c>
      <c r="E69" s="1" t="e">
        <f aca="false">IF(#REF!="","",CONCATENATE(VLOOKUP(#REF!,#REF!,3)))</f>
        <v>#REF!</v>
      </c>
    </row>
    <row r="70" customFormat="false" ht="12.75" hidden="false" customHeight="false" outlineLevel="0" collapsed="false">
      <c r="A70" s="113" t="e">
        <f aca="false">#REF!</f>
        <v>#REF!</v>
      </c>
      <c r="B70" s="1" t="e">
        <f aca="false">IF(#REF!="","",CONCATENATE(VLOOKUP(#REF!,#REF!,1)," ",VLOOKUP(#REF!,#REF!,2)))</f>
        <v>#REF!</v>
      </c>
      <c r="C70" s="1" t="e">
        <f aca="false">IF(#REF!="","",CONCATENATE(VLOOKUP(#REF!,#REF!,3)))</f>
        <v>#REF!</v>
      </c>
      <c r="D70" s="1" t="e">
        <f aca="false">IF(#REF!="","",CONCATENATE(VLOOKUP(#REF!,#REF!,1)," ",VLOOKUP(#REF!,#REF!,2)))</f>
        <v>#REF!</v>
      </c>
      <c r="E70" s="1" t="e">
        <f aca="false">IF(#REF!="","",CONCATENATE(VLOOKUP(#REF!,#REF!,3)))</f>
        <v>#REF!</v>
      </c>
    </row>
    <row r="71" customFormat="false" ht="12.75" hidden="false" customHeight="false" outlineLevel="0" collapsed="false">
      <c r="A71" s="113" t="e">
        <f aca="false">#REF!</f>
        <v>#REF!</v>
      </c>
      <c r="B71" s="1" t="e">
        <f aca="false">IF(#REF!="","",CONCATENATE(VLOOKUP(#REF!,#REF!,1)," ",VLOOKUP(#REF!,#REF!,2)))</f>
        <v>#REF!</v>
      </c>
      <c r="C71" s="1" t="e">
        <f aca="false">IF(#REF!="","",CONCATENATE(VLOOKUP(#REF!,#REF!,3)))</f>
        <v>#REF!</v>
      </c>
      <c r="D71" s="1" t="e">
        <f aca="false">IF(#REF!="","",CONCATENATE(VLOOKUP(#REF!,#REF!,1)," ",VLOOKUP(#REF!,#REF!,2)))</f>
        <v>#REF!</v>
      </c>
      <c r="E71" s="1" t="e">
        <f aca="false">IF(#REF!="","",CONCATENATE(VLOOKUP(#REF!,#REF!,3)))</f>
        <v>#REF!</v>
      </c>
    </row>
    <row r="72" customFormat="false" ht="12.75" hidden="false" customHeight="false" outlineLevel="0" collapsed="false">
      <c r="A72" s="113" t="e">
        <f aca="false">#REF!</f>
        <v>#REF!</v>
      </c>
      <c r="B72" s="1" t="e">
        <f aca="false">IF(#REF!="","",CONCATENATE(VLOOKUP(#REF!,#REF!,1)," ",VLOOKUP(#REF!,#REF!,2)))</f>
        <v>#REF!</v>
      </c>
      <c r="C72" s="1" t="e">
        <f aca="false">IF(#REF!="","",CONCATENATE(VLOOKUP(#REF!,#REF!,3)))</f>
        <v>#REF!</v>
      </c>
      <c r="D72" s="1" t="e">
        <f aca="false">IF(#REF!="","",CONCATENATE(VLOOKUP(#REF!,#REF!,1)," ",VLOOKUP(#REF!,#REF!,2)))</f>
        <v>#REF!</v>
      </c>
      <c r="E72" s="1" t="e">
        <f aca="false">IF(#REF!="","",CONCATENATE(VLOOKUP(#REF!,#REF!,3)))</f>
        <v>#REF!</v>
      </c>
    </row>
    <row r="73" customFormat="false" ht="12.75" hidden="false" customHeight="false" outlineLevel="0" collapsed="false">
      <c r="A73" s="113" t="e">
        <f aca="false">#REF!</f>
        <v>#REF!</v>
      </c>
      <c r="B73" s="1" t="e">
        <f aca="false">IF(#REF!="","",CONCATENATE(VLOOKUP(#REF!,#REF!,1)," ",VLOOKUP(#REF!,#REF!,2)))</f>
        <v>#REF!</v>
      </c>
      <c r="C73" s="1" t="e">
        <f aca="false">IF(#REF!="","",CONCATENATE(VLOOKUP(#REF!,#REF!,3)))</f>
        <v>#REF!</v>
      </c>
      <c r="D73" s="1" t="e">
        <f aca="false">IF(#REF!="","",CONCATENATE(VLOOKUP(#REF!,#REF!,1)," ",VLOOKUP(#REF!,#REF!,2)))</f>
        <v>#REF!</v>
      </c>
      <c r="E73" s="1" t="e">
        <f aca="false">IF(#REF!="","",CONCATENATE(VLOOKUP(#REF!,#REF!,3)))</f>
        <v>#REF!</v>
      </c>
    </row>
    <row r="74" customFormat="false" ht="12.75" hidden="false" customHeight="false" outlineLevel="0" collapsed="false">
      <c r="A74" s="113" t="e">
        <f aca="false">#REF!</f>
        <v>#REF!</v>
      </c>
      <c r="B74" s="1" t="e">
        <f aca="false">IF(#REF!="","",CONCATENATE(VLOOKUP(#REF!,#REF!,1)," ",VLOOKUP(#REF!,#REF!,2)))</f>
        <v>#REF!</v>
      </c>
      <c r="C74" s="1" t="e">
        <f aca="false">IF(#REF!="","",CONCATENATE(VLOOKUP(#REF!,#REF!,3)))</f>
        <v>#REF!</v>
      </c>
      <c r="D74" s="1" t="e">
        <f aca="false">IF(#REF!="","",CONCATENATE(VLOOKUP(#REF!,#REF!,1)," ",VLOOKUP(#REF!,#REF!,2)))</f>
        <v>#REF!</v>
      </c>
      <c r="E74" s="1" t="e">
        <f aca="false">IF(#REF!="","",CONCATENATE(VLOOKUP(#REF!,#REF!,3)))</f>
        <v>#REF!</v>
      </c>
    </row>
    <row r="75" customFormat="false" ht="12.75" hidden="false" customHeight="false" outlineLevel="0" collapsed="false">
      <c r="A75" s="113" t="e">
        <f aca="false">#REF!</f>
        <v>#REF!</v>
      </c>
      <c r="B75" s="1" t="e">
        <f aca="false">IF(#REF!="","",CONCATENATE(VLOOKUP(#REF!,#REF!,1)," ",VLOOKUP(#REF!,#REF!,2)))</f>
        <v>#REF!</v>
      </c>
      <c r="C75" s="1" t="e">
        <f aca="false">IF(#REF!="","",CONCATENATE(VLOOKUP(#REF!,#REF!,3)))</f>
        <v>#REF!</v>
      </c>
      <c r="D75" s="1" t="e">
        <f aca="false">IF(#REF!="","",CONCATENATE(VLOOKUP(#REF!,#REF!,1)," ",VLOOKUP(#REF!,#REF!,2)))</f>
        <v>#REF!</v>
      </c>
      <c r="E75" s="1" t="e">
        <f aca="false">IF(#REF!="","",CONCATENATE(VLOOKUP(#REF!,#REF!,3)))</f>
        <v>#REF!</v>
      </c>
    </row>
    <row r="76" customFormat="false" ht="12.75" hidden="false" customHeight="false" outlineLevel="0" collapsed="false">
      <c r="A76" s="113" t="e">
        <f aca="false">#REF!</f>
        <v>#REF!</v>
      </c>
      <c r="B76" s="1" t="e">
        <f aca="false">IF(#REF!="","",CONCATENATE(VLOOKUP(#REF!,#REF!,1)," ",VLOOKUP(#REF!,#REF!,2)))</f>
        <v>#REF!</v>
      </c>
      <c r="C76" s="1" t="e">
        <f aca="false">IF(#REF!="","",CONCATENATE(VLOOKUP(#REF!,#REF!,3)))</f>
        <v>#REF!</v>
      </c>
      <c r="D76" s="1" t="e">
        <f aca="false">IF(#REF!="","",CONCATENATE(VLOOKUP(#REF!,#REF!,1)," ",VLOOKUP(#REF!,#REF!,2)))</f>
        <v>#REF!</v>
      </c>
      <c r="E76" s="1" t="e">
        <f aca="false">IF(#REF!="","",CONCATENATE(VLOOKUP(#REF!,#REF!,3)))</f>
        <v>#REF!</v>
      </c>
    </row>
    <row r="77" customFormat="false" ht="12.75" hidden="false" customHeight="false" outlineLevel="0" collapsed="false">
      <c r="A77" s="113" t="e">
        <f aca="false">#REF!</f>
        <v>#REF!</v>
      </c>
      <c r="B77" s="1" t="e">
        <f aca="false">IF(#REF!="","",CONCATENATE(VLOOKUP(#REF!,#REF!,1)," ",VLOOKUP(#REF!,#REF!,2)))</f>
        <v>#REF!</v>
      </c>
      <c r="C77" s="1" t="e">
        <f aca="false">IF(#REF!="","",CONCATENATE(VLOOKUP(#REF!,#REF!,3)))</f>
        <v>#REF!</v>
      </c>
      <c r="D77" s="1" t="e">
        <f aca="false">IF(#REF!="","",CONCATENATE(VLOOKUP(#REF!,#REF!,1)," ",VLOOKUP(#REF!,#REF!,2)))</f>
        <v>#REF!</v>
      </c>
      <c r="E77" s="1" t="e">
        <f aca="false">IF(#REF!="","",CONCATENATE(VLOOKUP(#REF!,#REF!,3)))</f>
        <v>#REF!</v>
      </c>
    </row>
    <row r="78" customFormat="false" ht="12.75" hidden="false" customHeight="false" outlineLevel="0" collapsed="false">
      <c r="A78" s="1"/>
      <c r="B78" s="1" t="e">
        <f aca="false">IF(#REF!="","",CONCATENATE(VLOOKUP(#REF!,#REF!,1)," ",VLOOKUP(#REF!,#REF!,2)))</f>
        <v>#REF!</v>
      </c>
      <c r="C78" s="1" t="e">
        <f aca="false">IF(#REF!="","",CONCATENATE(VLOOKUP(#REF!,#REF!,3)))</f>
        <v>#REF!</v>
      </c>
      <c r="D78" s="1" t="e">
        <f aca="false">IF(#REF!="","",CONCATENATE(VLOOKUP(#REF!,#REF!,1)," ",VLOOKUP(#REF!,#REF!,2)))</f>
        <v>#REF!</v>
      </c>
      <c r="E78" s="1" t="e">
        <f aca="false">IF(#REF!="","",CONCATENATE(VLOOKUP(#REF!,#REF!,3)))</f>
        <v>#REF!</v>
      </c>
    </row>
    <row r="79" customFormat="false" ht="12.75" hidden="false" customHeight="false" outlineLevel="0" collapsed="false">
      <c r="A79" s="1"/>
      <c r="B79" s="1" t="e">
        <f aca="false">IF(#REF!="","",CONCATENATE(VLOOKUP(#REF!,#REF!,1)," ",VLOOKUP(#REF!,#REF!,2)))</f>
        <v>#REF!</v>
      </c>
      <c r="C79" s="1" t="e">
        <f aca="false">IF(#REF!="","",CONCATENATE(VLOOKUP(#REF!,#REF!,3)))</f>
        <v>#REF!</v>
      </c>
      <c r="D79" s="1" t="e">
        <f aca="false">IF(#REF!="","",CONCATENATE(VLOOKUP(#REF!,#REF!,1)," ",VLOOKUP(#REF!,#REF!,2)))</f>
        <v>#REF!</v>
      </c>
      <c r="E79" s="1" t="e">
        <f aca="false">IF(#REF!="","",CONCATENATE(VLOOKUP(#REF!,#REF!,3)))</f>
        <v>#REF!</v>
      </c>
    </row>
    <row r="80" customFormat="false" ht="12.75" hidden="false" customHeight="false" outlineLevel="0" collapsed="false">
      <c r="A80" s="1"/>
      <c r="B80" s="1" t="e">
        <f aca="false">IF(#REF!="","",CONCATENATE(VLOOKUP(#REF!,#REF!,1)," ",VLOOKUP(#REF!,#REF!,2)))</f>
        <v>#REF!</v>
      </c>
      <c r="C80" s="1" t="e">
        <f aca="false">IF(#REF!="","",CONCATENATE(VLOOKUP(#REF!,#REF!,3)))</f>
        <v>#REF!</v>
      </c>
      <c r="D80" s="1" t="e">
        <f aca="false">IF(#REF!="","",CONCATENATE(VLOOKUP(#REF!,#REF!,1)," ",VLOOKUP(#REF!,#REF!,2)))</f>
        <v>#REF!</v>
      </c>
      <c r="E80" s="1" t="e">
        <f aca="false">IF(#REF!="","",CONCATENATE(VLOOKUP(#REF!,#REF!,3)))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57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5.85"/>
    <col collapsed="false" customWidth="true" hidden="false" outlineLevel="0" max="2" min="2" style="106" width="5.56"/>
    <col collapsed="false" customWidth="true" hidden="false" outlineLevel="0" max="3" min="3" style="0" width="20.41"/>
    <col collapsed="false" customWidth="true" hidden="false" outlineLevel="0" max="4" min="4" style="0" width="25.28"/>
    <col collapsed="false" customWidth="true" hidden="false" outlineLevel="0" max="5" min="5" style="0" width="20.13"/>
    <col collapsed="false" customWidth="true" hidden="false" outlineLevel="0" max="6" min="6" style="0" width="27.7"/>
    <col collapsed="false" customWidth="true" hidden="false" outlineLevel="0" max="7" min="7" style="117" width="9.14"/>
  </cols>
  <sheetData>
    <row r="1" customFormat="false" ht="12.75" hidden="false" customHeight="true" outlineLevel="0" collapsed="false">
      <c r="A1" s="108" t="e">
        <f aca="false">#REF!</f>
        <v>#REF!</v>
      </c>
      <c r="B1" s="108" t="s">
        <v>218</v>
      </c>
      <c r="C1" s="110" t="e">
        <f aca="false">IF(#REF!="","",CONCATENATE(VLOOKUP(#REF!,#REF!,1)," ",VLOOKUP(#REF!,#REF!,2)))</f>
        <v>#REF!</v>
      </c>
      <c r="D1" s="110" t="e">
        <f aca="false">IF(#REF!="","",VLOOKUP(#REF!,#REF!,3))</f>
        <v>#REF!</v>
      </c>
      <c r="E1" s="110" t="e">
        <f aca="false">IF(#REF!="","",CONCATENATE(VLOOKUP(#REF!,#REF!,1)," ",VLOOKUP(#REF!,#REF!,2)))</f>
        <v>#REF!</v>
      </c>
      <c r="F1" s="110" t="e">
        <f aca="false">IF(#REF!="","",VLOOKUP(#REF!,#REF!,3))</f>
        <v>#REF!</v>
      </c>
      <c r="G1" s="111" t="n">
        <v>1</v>
      </c>
    </row>
    <row r="2" customFormat="false" ht="12.75" hidden="false" customHeight="true" outlineLevel="0" collapsed="false">
      <c r="A2" s="108" t="e">
        <f aca="false">#REF!</f>
        <v>#REF!</v>
      </c>
      <c r="B2" s="108" t="s">
        <v>218</v>
      </c>
      <c r="C2" s="110" t="e">
        <f aca="false">IF(#REF!="","",CONCATENATE(VLOOKUP(#REF!,#REF!,1)," ",VLOOKUP(#REF!,#REF!,2)))</f>
        <v>#REF!</v>
      </c>
      <c r="D2" s="110" t="e">
        <f aca="false">IF(#REF!="","",VLOOKUP(#REF!,#REF!,3))</f>
        <v>#REF!</v>
      </c>
      <c r="E2" s="110" t="e">
        <f aca="false">IF(#REF!="","",CONCATENATE(VLOOKUP(#REF!,#REF!,1)," ",VLOOKUP(#REF!,#REF!,2)))</f>
        <v>#REF!</v>
      </c>
      <c r="F2" s="110" t="e">
        <f aca="false">IF(#REF!="","",VLOOKUP(#REF!,#REF!,3))</f>
        <v>#REF!</v>
      </c>
      <c r="G2" s="111"/>
    </row>
    <row r="3" customFormat="false" ht="12.75" hidden="false" customHeight="true" outlineLevel="0" collapsed="false">
      <c r="A3" s="112" t="e">
        <f aca="false">#REF!</f>
        <v>#REF!</v>
      </c>
      <c r="B3" s="113" t="s">
        <v>219</v>
      </c>
      <c r="C3" s="1" t="e">
        <f aca="false">IF(#REF!="","",CONCATENATE(VLOOKUP(#REF!,#REF!,1)," ",VLOOKUP(#REF!,#REF!,2)))</f>
        <v>#REF!</v>
      </c>
      <c r="D3" s="1" t="e">
        <f aca="false">IF(#REF!="","",VLOOKUP(#REF!,#REF!,3))</f>
        <v>#REF!</v>
      </c>
      <c r="E3" s="1" t="e">
        <f aca="false">IF(#REF!="","",CONCATENATE(VLOOKUP(#REF!,#REF!,1)," ",VLOOKUP(#REF!,#REF!,2)))</f>
        <v>#REF!</v>
      </c>
      <c r="F3" s="1" t="e">
        <f aca="false">IF(#REF!="","",VLOOKUP(#REF!,#REF!,3))</f>
        <v>#REF!</v>
      </c>
      <c r="G3" s="115" t="n">
        <v>2</v>
      </c>
    </row>
    <row r="4" customFormat="false" ht="12.75" hidden="false" customHeight="true" outlineLevel="0" collapsed="false">
      <c r="A4" s="112" t="e">
        <f aca="false">#REF!</f>
        <v>#REF!</v>
      </c>
      <c r="B4" s="113" t="s">
        <v>219</v>
      </c>
      <c r="C4" s="1" t="e">
        <f aca="false">IF(#REF!="","",CONCATENATE(VLOOKUP(#REF!,#REF!,1)," ",VLOOKUP(#REF!,#REF!,2)))</f>
        <v>#REF!</v>
      </c>
      <c r="D4" s="1" t="e">
        <f aca="false">IF(#REF!="","",VLOOKUP(#REF!,#REF!,3))</f>
        <v>#REF!</v>
      </c>
      <c r="E4" s="1" t="e">
        <f aca="false">IF(#REF!="","",CONCATENATE(VLOOKUP(#REF!,#REF!,1)," ",VLOOKUP(#REF!,#REF!,2)))</f>
        <v>#REF!</v>
      </c>
      <c r="F4" s="1" t="e">
        <f aca="false">IF(#REF!="","",VLOOKUP(#REF!,#REF!,3))</f>
        <v>#REF!</v>
      </c>
      <c r="G4" s="115"/>
    </row>
    <row r="5" customFormat="false" ht="12.75" hidden="false" customHeight="true" outlineLevel="0" collapsed="false">
      <c r="A5" s="108" t="e">
        <f aca="false">#REF!</f>
        <v>#REF!</v>
      </c>
      <c r="B5" s="108" t="s">
        <v>220</v>
      </c>
      <c r="C5" s="110" t="e">
        <f aca="false">IF(#REF!="","",CONCATENATE(VLOOKUP(#REF!,#REF!,1)," ",VLOOKUP(#REF!,#REF!,2)))</f>
        <v>#REF!</v>
      </c>
      <c r="D5" s="110" t="e">
        <f aca="false">IF(#REF!="","",VLOOKUP(#REF!,#REF!,3))</f>
        <v>#REF!</v>
      </c>
      <c r="E5" s="110" t="e">
        <f aca="false">IF(#REF!="","",CONCATENATE(VLOOKUP(#REF!,#REF!,1)," ",VLOOKUP(#REF!,#REF!,2)))</f>
        <v>#REF!</v>
      </c>
      <c r="F5" s="110" t="e">
        <f aca="false">IF(#REF!="","",VLOOKUP(#REF!,#REF!,3))</f>
        <v>#REF!</v>
      </c>
      <c r="G5" s="111" t="n">
        <v>3</v>
      </c>
    </row>
    <row r="6" customFormat="false" ht="12.75" hidden="false" customHeight="true" outlineLevel="0" collapsed="false">
      <c r="A6" s="108" t="e">
        <f aca="false">#REF!</f>
        <v>#REF!</v>
      </c>
      <c r="B6" s="108" t="s">
        <v>220</v>
      </c>
      <c r="C6" s="110" t="e">
        <f aca="false">IF(#REF!="","",CONCATENATE(VLOOKUP(#REF!,#REF!,1)," ",VLOOKUP(#REF!,#REF!,2)))</f>
        <v>#REF!</v>
      </c>
      <c r="D6" s="110" t="e">
        <f aca="false">IF(#REF!="","",VLOOKUP(#REF!,#REF!,3))</f>
        <v>#REF!</v>
      </c>
      <c r="E6" s="110" t="e">
        <f aca="false">IF(#REF!="","",CONCATENATE(VLOOKUP(#REF!,#REF!,1)," ",VLOOKUP(#REF!,#REF!,2)))</f>
        <v>#REF!</v>
      </c>
      <c r="F6" s="110" t="e">
        <f aca="false">IF(#REF!="","",VLOOKUP(#REF!,#REF!,3))</f>
        <v>#REF!</v>
      </c>
      <c r="G6" s="111"/>
    </row>
    <row r="7" customFormat="false" ht="12.75" hidden="false" customHeight="true" outlineLevel="0" collapsed="false">
      <c r="A7" s="112" t="e">
        <f aca="false">#REF!</f>
        <v>#REF!</v>
      </c>
      <c r="B7" s="113" t="s">
        <v>221</v>
      </c>
      <c r="C7" s="1" t="e">
        <f aca="false">IF(#REF!="","",CONCATENATE(VLOOKUP(#REF!,#REF!,1)," ",VLOOKUP(#REF!,#REF!,2)))</f>
        <v>#REF!</v>
      </c>
      <c r="D7" s="1" t="e">
        <f aca="false">IF(#REF!="","",VLOOKUP(#REF!,#REF!,3))</f>
        <v>#REF!</v>
      </c>
      <c r="E7" s="1" t="e">
        <f aca="false">IF(#REF!="","",CONCATENATE(VLOOKUP(#REF!,#REF!,1)," ",VLOOKUP(#REF!,#REF!,2)))</f>
        <v>#REF!</v>
      </c>
      <c r="F7" s="1" t="e">
        <f aca="false">IF(#REF!="","",VLOOKUP(#REF!,#REF!,3))</f>
        <v>#REF!</v>
      </c>
      <c r="G7" s="115" t="n">
        <v>4</v>
      </c>
    </row>
    <row r="8" customFormat="false" ht="12.75" hidden="false" customHeight="true" outlineLevel="0" collapsed="false">
      <c r="A8" s="112" t="e">
        <f aca="false">#REF!</f>
        <v>#REF!</v>
      </c>
      <c r="B8" s="113" t="s">
        <v>221</v>
      </c>
      <c r="C8" s="1" t="e">
        <f aca="false">IF(#REF!="","",CONCATENATE(VLOOKUP(#REF!,#REF!,1)," ",VLOOKUP(#REF!,#REF!,2)))</f>
        <v>#REF!</v>
      </c>
      <c r="D8" s="1" t="e">
        <f aca="false">IF(#REF!="","",VLOOKUP(#REF!,#REF!,3))</f>
        <v>#REF!</v>
      </c>
      <c r="E8" s="1" t="e">
        <f aca="false">IF(#REF!="","",CONCATENATE(VLOOKUP(#REF!,#REF!,1)," ",VLOOKUP(#REF!,#REF!,2)))</f>
        <v>#REF!</v>
      </c>
      <c r="F8" s="1" t="e">
        <f aca="false">IF(#REF!="","",VLOOKUP(#REF!,#REF!,3))</f>
        <v>#REF!</v>
      </c>
      <c r="G8" s="115"/>
    </row>
    <row r="9" customFormat="false" ht="12.75" hidden="false" customHeight="true" outlineLevel="0" collapsed="false">
      <c r="A9" s="108" t="e">
        <f aca="false">#REF!</f>
        <v>#REF!</v>
      </c>
      <c r="B9" s="108" t="s">
        <v>222</v>
      </c>
      <c r="C9" s="110" t="e">
        <f aca="false">IF(#REF!="","",CONCATENATE(VLOOKUP(#REF!,#REF!,1)," ",VLOOKUP(#REF!,#REF!,2)))</f>
        <v>#REF!</v>
      </c>
      <c r="D9" s="110" t="e">
        <f aca="false">IF(#REF!="","",VLOOKUP(#REF!,#REF!,3))</f>
        <v>#REF!</v>
      </c>
      <c r="E9" s="110" t="e">
        <f aca="false">IF(#REF!="","",CONCATENATE(VLOOKUP(#REF!,#REF!,1)," ",VLOOKUP(#REF!,#REF!,2)))</f>
        <v>#REF!</v>
      </c>
      <c r="F9" s="110" t="e">
        <f aca="false">IF(#REF!="","",VLOOKUP(#REF!,#REF!,3))</f>
        <v>#REF!</v>
      </c>
      <c r="G9" s="111" t="n">
        <v>5</v>
      </c>
    </row>
    <row r="10" customFormat="false" ht="12.75" hidden="false" customHeight="true" outlineLevel="0" collapsed="false">
      <c r="A10" s="108" t="e">
        <f aca="false">#REF!</f>
        <v>#REF!</v>
      </c>
      <c r="B10" s="108" t="s">
        <v>222</v>
      </c>
      <c r="C10" s="110" t="e">
        <f aca="false">IF(#REF!="","",CONCATENATE(VLOOKUP(#REF!,#REF!,1)," ",VLOOKUP(#REF!,#REF!,2)))</f>
        <v>#REF!</v>
      </c>
      <c r="D10" s="110" t="e">
        <f aca="false">IF(#REF!="","",VLOOKUP(#REF!,#REF!,3))</f>
        <v>#REF!</v>
      </c>
      <c r="E10" s="110" t="e">
        <f aca="false">IF(#REF!="","",CONCATENATE(VLOOKUP(#REF!,#REF!,1)," ",VLOOKUP(#REF!,#REF!,2)))</f>
        <v>#REF!</v>
      </c>
      <c r="F10" s="110" t="e">
        <f aca="false">IF(#REF!="","",VLOOKUP(#REF!,#REF!,3))</f>
        <v>#REF!</v>
      </c>
      <c r="G10" s="111"/>
    </row>
    <row r="11" customFormat="false" ht="12.75" hidden="false" customHeight="true" outlineLevel="0" collapsed="false">
      <c r="A11" s="112" t="e">
        <f aca="false">#REF!</f>
        <v>#REF!</v>
      </c>
      <c r="B11" s="113" t="s">
        <v>223</v>
      </c>
      <c r="C11" s="1" t="e">
        <f aca="false">IF(#REF!="","",CONCATENATE(VLOOKUP(#REF!,#REF!,1)," ",VLOOKUP(#REF!,#REF!,2)))</f>
        <v>#REF!</v>
      </c>
      <c r="D11" s="1" t="e">
        <f aca="false">IF(#REF!="","",VLOOKUP(#REF!,#REF!,3))</f>
        <v>#REF!</v>
      </c>
      <c r="E11" s="1" t="e">
        <f aca="false">IF(#REF!="","",CONCATENATE(VLOOKUP(#REF!,#REF!,1)," ",VLOOKUP(#REF!,#REF!,2)))</f>
        <v>#REF!</v>
      </c>
      <c r="F11" s="1" t="e">
        <f aca="false">IF(#REF!="","",VLOOKUP(#REF!,#REF!,3))</f>
        <v>#REF!</v>
      </c>
      <c r="G11" s="115" t="n">
        <v>6</v>
      </c>
    </row>
    <row r="12" customFormat="false" ht="12.75" hidden="false" customHeight="true" outlineLevel="0" collapsed="false">
      <c r="A12" s="112" t="e">
        <f aca="false">#REF!</f>
        <v>#REF!</v>
      </c>
      <c r="B12" s="113" t="s">
        <v>223</v>
      </c>
      <c r="C12" s="1" t="e">
        <f aca="false">IF(#REF!="","",CONCATENATE(VLOOKUP(#REF!,#REF!,1)," ",VLOOKUP(#REF!,#REF!,2)))</f>
        <v>#REF!</v>
      </c>
      <c r="D12" s="1" t="e">
        <f aca="false">IF(#REF!="","",VLOOKUP(#REF!,#REF!,3))</f>
        <v>#REF!</v>
      </c>
      <c r="E12" s="1" t="e">
        <f aca="false">IF(#REF!="","",CONCATENATE(VLOOKUP(#REF!,#REF!,1)," ",VLOOKUP(#REF!,#REF!,2)))</f>
        <v>#REF!</v>
      </c>
      <c r="F12" s="1" t="e">
        <f aca="false">IF(#REF!="","",VLOOKUP(#REF!,#REF!,3))</f>
        <v>#REF!</v>
      </c>
      <c r="G12" s="115"/>
    </row>
    <row r="13" customFormat="false" ht="12.75" hidden="false" customHeight="true" outlineLevel="0" collapsed="false">
      <c r="A13" s="108" t="e">
        <f aca="false">#REF!</f>
        <v>#REF!</v>
      </c>
      <c r="B13" s="108" t="s">
        <v>224</v>
      </c>
      <c r="C13" s="110" t="e">
        <f aca="false">IF(#REF!="","",CONCATENATE(VLOOKUP(#REF!,#REF!,1)," ",VLOOKUP(#REF!,#REF!,2)))</f>
        <v>#REF!</v>
      </c>
      <c r="D13" s="110" t="e">
        <f aca="false">IF(#REF!="","",VLOOKUP(#REF!,#REF!,3))</f>
        <v>#REF!</v>
      </c>
      <c r="E13" s="110" t="e">
        <f aca="false">IF(#REF!="","",CONCATENATE(VLOOKUP(#REF!,#REF!,1)," ",VLOOKUP(#REF!,#REF!,2)))</f>
        <v>#REF!</v>
      </c>
      <c r="F13" s="110" t="e">
        <f aca="false">IF(#REF!="","",VLOOKUP(#REF!,#REF!,3))</f>
        <v>#REF!</v>
      </c>
      <c r="G13" s="111" t="n">
        <v>7</v>
      </c>
    </row>
    <row r="14" customFormat="false" ht="12.75" hidden="false" customHeight="true" outlineLevel="0" collapsed="false">
      <c r="A14" s="108" t="e">
        <f aca="false">#REF!</f>
        <v>#REF!</v>
      </c>
      <c r="B14" s="108" t="s">
        <v>224</v>
      </c>
      <c r="C14" s="110" t="e">
        <f aca="false">IF(#REF!="","",CONCATENATE(VLOOKUP(#REF!,#REF!,1)," ",VLOOKUP(#REF!,#REF!,2)))</f>
        <v>#REF!</v>
      </c>
      <c r="D14" s="110" t="e">
        <f aca="false">IF(#REF!="","",VLOOKUP(#REF!,#REF!,3))</f>
        <v>#REF!</v>
      </c>
      <c r="E14" s="110" t="e">
        <f aca="false">IF(#REF!="","",CONCATENATE(VLOOKUP(#REF!,#REF!,1)," ",VLOOKUP(#REF!,#REF!,2)))</f>
        <v>#REF!</v>
      </c>
      <c r="F14" s="110" t="e">
        <f aca="false">IF(#REF!="","",VLOOKUP(#REF!,#REF!,3))</f>
        <v>#REF!</v>
      </c>
      <c r="G14" s="111"/>
    </row>
    <row r="15" customFormat="false" ht="12.75" hidden="false" customHeight="true" outlineLevel="0" collapsed="false">
      <c r="A15" s="112" t="e">
        <f aca="false">#REF!</f>
        <v>#REF!</v>
      </c>
      <c r="B15" s="113" t="s">
        <v>225</v>
      </c>
      <c r="C15" s="1" t="e">
        <f aca="false">IF(#REF!="","",CONCATENATE(VLOOKUP(#REF!,#REF!,1)," ",VLOOKUP(#REF!,#REF!,2)))</f>
        <v>#REF!</v>
      </c>
      <c r="D15" s="1" t="e">
        <f aca="false">IF(#REF!="","",VLOOKUP(#REF!,#REF!,3))</f>
        <v>#REF!</v>
      </c>
      <c r="E15" s="1" t="e">
        <f aca="false">IF(#REF!="","",CONCATENATE(VLOOKUP(#REF!,#REF!,1)," ",VLOOKUP(#REF!,#REF!,2)))</f>
        <v>#REF!</v>
      </c>
      <c r="F15" s="1" t="e">
        <f aca="false">IF(#REF!="","",VLOOKUP(#REF!,#REF!,3))</f>
        <v>#REF!</v>
      </c>
      <c r="G15" s="115" t="n">
        <v>8</v>
      </c>
    </row>
    <row r="16" customFormat="false" ht="12.75" hidden="false" customHeight="true" outlineLevel="0" collapsed="false">
      <c r="A16" s="112" t="e">
        <f aca="false">#REF!</f>
        <v>#REF!</v>
      </c>
      <c r="B16" s="113" t="s">
        <v>225</v>
      </c>
      <c r="C16" s="1" t="e">
        <f aca="false">IF(#REF!="","",CONCATENATE(VLOOKUP(#REF!,#REF!,1)," ",VLOOKUP(#REF!,#REF!,2)))</f>
        <v>#REF!</v>
      </c>
      <c r="D16" s="1" t="e">
        <f aca="false">IF(#REF!="","",VLOOKUP(#REF!,#REF!,3))</f>
        <v>#REF!</v>
      </c>
      <c r="E16" s="1" t="e">
        <f aca="false">IF(#REF!="","",CONCATENATE(VLOOKUP(#REF!,#REF!,1)," ",VLOOKUP(#REF!,#REF!,2)))</f>
        <v>#REF!</v>
      </c>
      <c r="F16" s="1" t="e">
        <f aca="false">IF(#REF!="","",VLOOKUP(#REF!,#REF!,3))</f>
        <v>#REF!</v>
      </c>
      <c r="G16" s="115"/>
    </row>
    <row r="17" customFormat="false" ht="12.75" hidden="false" customHeight="true" outlineLevel="0" collapsed="false">
      <c r="A17" s="108" t="e">
        <f aca="false">#REF!</f>
        <v>#REF!</v>
      </c>
      <c r="B17" s="108" t="s">
        <v>226</v>
      </c>
      <c r="C17" s="110" t="e">
        <f aca="false">IF(#REF!="","",CONCATENATE(VLOOKUP(#REF!,#REF!,1)," ",VLOOKUP(#REF!,#REF!,2)))</f>
        <v>#REF!</v>
      </c>
      <c r="D17" s="110" t="e">
        <f aca="false">IF(#REF!="","",VLOOKUP(#REF!,#REF!,3))</f>
        <v>#REF!</v>
      </c>
      <c r="E17" s="110" t="e">
        <f aca="false">IF(#REF!="","",CONCATENATE(VLOOKUP(#REF!,#REF!,1)," ",VLOOKUP(#REF!,#REF!,2)))</f>
        <v>#REF!</v>
      </c>
      <c r="F17" s="110" t="e">
        <f aca="false">IF(#REF!="","",VLOOKUP(#REF!,#REF!,3))</f>
        <v>#REF!</v>
      </c>
      <c r="G17" s="111" t="n">
        <v>9</v>
      </c>
    </row>
    <row r="18" customFormat="false" ht="12.75" hidden="false" customHeight="true" outlineLevel="0" collapsed="false">
      <c r="A18" s="108" t="e">
        <f aca="false">#REF!</f>
        <v>#REF!</v>
      </c>
      <c r="B18" s="108" t="s">
        <v>226</v>
      </c>
      <c r="C18" s="110" t="e">
        <f aca="false">IF(#REF!="","",CONCATENATE(VLOOKUP(#REF!,#REF!,1)," ",VLOOKUP(#REF!,#REF!,2)))</f>
        <v>#REF!</v>
      </c>
      <c r="D18" s="110" t="e">
        <f aca="false">IF(#REF!="","",VLOOKUP(#REF!,#REF!,3))</f>
        <v>#REF!</v>
      </c>
      <c r="E18" s="110" t="e">
        <f aca="false">IF(#REF!="","",CONCATENATE(VLOOKUP(#REF!,#REF!,1)," ",VLOOKUP(#REF!,#REF!,2)))</f>
        <v>#REF!</v>
      </c>
      <c r="F18" s="110" t="e">
        <f aca="false">IF(#REF!="","",VLOOKUP(#REF!,#REF!,3))</f>
        <v>#REF!</v>
      </c>
      <c r="G18" s="111"/>
    </row>
    <row r="19" customFormat="false" ht="12.75" hidden="false" customHeight="true" outlineLevel="0" collapsed="false">
      <c r="A19" s="112" t="e">
        <f aca="false">#REF!</f>
        <v>#REF!</v>
      </c>
      <c r="B19" s="113" t="s">
        <v>227</v>
      </c>
      <c r="C19" s="1" t="e">
        <f aca="false">IF(#REF!="","",CONCATENATE(VLOOKUP(#REF!,#REF!,1)," ",VLOOKUP(#REF!,#REF!,2)))</f>
        <v>#REF!</v>
      </c>
      <c r="D19" s="1" t="e">
        <f aca="false">IF(#REF!="","",VLOOKUP(#REF!,#REF!,3))</f>
        <v>#REF!</v>
      </c>
      <c r="E19" s="1" t="e">
        <f aca="false">IF(#REF!="","",CONCATENATE(VLOOKUP(#REF!,#REF!,1)," ",VLOOKUP(#REF!,#REF!,2)))</f>
        <v>#REF!</v>
      </c>
      <c r="F19" s="1" t="e">
        <f aca="false">IF(#REF!="","",VLOOKUP(#REF!,#REF!,3))</f>
        <v>#REF!</v>
      </c>
      <c r="G19" s="115" t="n">
        <v>10</v>
      </c>
    </row>
    <row r="20" customFormat="false" ht="12.75" hidden="false" customHeight="true" outlineLevel="0" collapsed="false">
      <c r="A20" s="112" t="e">
        <f aca="false">#REF!</f>
        <v>#REF!</v>
      </c>
      <c r="B20" s="113" t="s">
        <v>227</v>
      </c>
      <c r="C20" s="1" t="e">
        <f aca="false">IF(#REF!="","",CONCATENATE(VLOOKUP(#REF!,#REF!,1)," ",VLOOKUP(#REF!,#REF!,2)))</f>
        <v>#REF!</v>
      </c>
      <c r="D20" s="1" t="e">
        <f aca="false">IF(#REF!="","",VLOOKUP(#REF!,#REF!,3))</f>
        <v>#REF!</v>
      </c>
      <c r="E20" s="1" t="e">
        <f aca="false">IF(#REF!="","",CONCATENATE(VLOOKUP(#REF!,#REF!,1)," ",VLOOKUP(#REF!,#REF!,2)))</f>
        <v>#REF!</v>
      </c>
      <c r="F20" s="1" t="e">
        <f aca="false">IF(#REF!="","",VLOOKUP(#REF!,#REF!,3))</f>
        <v>#REF!</v>
      </c>
      <c r="G20" s="115"/>
    </row>
    <row r="21" customFormat="false" ht="12.75" hidden="false" customHeight="true" outlineLevel="0" collapsed="false">
      <c r="A21" s="108" t="e">
        <f aca="false">#REF!</f>
        <v>#REF!</v>
      </c>
      <c r="B21" s="108" t="s">
        <v>228</v>
      </c>
      <c r="C21" s="110" t="e">
        <f aca="false">IF(#REF!="","",CONCATENATE(VLOOKUP(#REF!,#REF!,1)," ",VLOOKUP(#REF!,#REF!,2)))</f>
        <v>#REF!</v>
      </c>
      <c r="D21" s="110" t="e">
        <f aca="false">IF(#REF!="","",VLOOKUP(#REF!,#REF!,3))</f>
        <v>#REF!</v>
      </c>
      <c r="E21" s="110" t="e">
        <f aca="false">IF(#REF!="","",CONCATENATE(VLOOKUP(#REF!,#REF!,1)," ",VLOOKUP(#REF!,#REF!,2)))</f>
        <v>#REF!</v>
      </c>
      <c r="F21" s="110" t="e">
        <f aca="false">IF(#REF!="","",VLOOKUP(#REF!,#REF!,3))</f>
        <v>#REF!</v>
      </c>
      <c r="G21" s="111" t="n">
        <v>11</v>
      </c>
    </row>
    <row r="22" customFormat="false" ht="12.75" hidden="false" customHeight="true" outlineLevel="0" collapsed="false">
      <c r="A22" s="108" t="e">
        <f aca="false">#REF!</f>
        <v>#REF!</v>
      </c>
      <c r="B22" s="108" t="s">
        <v>228</v>
      </c>
      <c r="C22" s="110" t="e">
        <f aca="false">IF(#REF!="","",CONCATENATE(VLOOKUP(#REF!,#REF!,1)," ",VLOOKUP(#REF!,#REF!,2)))</f>
        <v>#REF!</v>
      </c>
      <c r="D22" s="110" t="e">
        <f aca="false">IF(#REF!="","",VLOOKUP(#REF!,#REF!,3))</f>
        <v>#REF!</v>
      </c>
      <c r="E22" s="110" t="e">
        <f aca="false">IF(#REF!="","",CONCATENATE(VLOOKUP(#REF!,#REF!,1)," ",VLOOKUP(#REF!,#REF!,2)))</f>
        <v>#REF!</v>
      </c>
      <c r="F22" s="110" t="e">
        <f aca="false">IF(#REF!="","",VLOOKUP(#REF!,#REF!,3))</f>
        <v>#REF!</v>
      </c>
      <c r="G22" s="111"/>
    </row>
    <row r="23" customFormat="false" ht="12.75" hidden="false" customHeight="true" outlineLevel="0" collapsed="false">
      <c r="A23" s="112" t="e">
        <f aca="false">#REF!</f>
        <v>#REF!</v>
      </c>
      <c r="B23" s="113" t="s">
        <v>229</v>
      </c>
      <c r="C23" s="1" t="e">
        <f aca="false">IF(#REF!="","",CONCATENATE(VLOOKUP(#REF!,#REF!,1)," ",VLOOKUP(#REF!,#REF!,2)))</f>
        <v>#REF!</v>
      </c>
      <c r="D23" s="1" t="e">
        <f aca="false">IF(#REF!="","",VLOOKUP(#REF!,#REF!,3))</f>
        <v>#REF!</v>
      </c>
      <c r="E23" s="1" t="e">
        <f aca="false">IF(#REF!="","",CONCATENATE(VLOOKUP(#REF!,#REF!,1)," ",VLOOKUP(#REF!,#REF!,2)))</f>
        <v>#REF!</v>
      </c>
      <c r="F23" s="1" t="e">
        <f aca="false">IF(#REF!="","",VLOOKUP(#REF!,#REF!,3))</f>
        <v>#REF!</v>
      </c>
      <c r="G23" s="115" t="n">
        <v>12</v>
      </c>
    </row>
    <row r="24" customFormat="false" ht="12.75" hidden="false" customHeight="true" outlineLevel="0" collapsed="false">
      <c r="A24" s="112" t="e">
        <f aca="false">#REF!</f>
        <v>#REF!</v>
      </c>
      <c r="B24" s="113" t="s">
        <v>229</v>
      </c>
      <c r="C24" s="1" t="e">
        <f aca="false">IF(#REF!="","",CONCATENATE(VLOOKUP(#REF!,#REF!,1)," ",VLOOKUP(#REF!,#REF!,2)))</f>
        <v>#REF!</v>
      </c>
      <c r="D24" s="1" t="e">
        <f aca="false">IF(#REF!="","",VLOOKUP(#REF!,#REF!,3))</f>
        <v>#REF!</v>
      </c>
      <c r="E24" s="1" t="e">
        <f aca="false">IF(#REF!="","",CONCATENATE(VLOOKUP(#REF!,#REF!,1)," ",VLOOKUP(#REF!,#REF!,2)))</f>
        <v>#REF!</v>
      </c>
      <c r="F24" s="1" t="e">
        <f aca="false">IF(#REF!="","",VLOOKUP(#REF!,#REF!,3))</f>
        <v>#REF!</v>
      </c>
      <c r="G24" s="115"/>
    </row>
    <row r="25" customFormat="false" ht="12.75" hidden="false" customHeight="true" outlineLevel="0" collapsed="false">
      <c r="A25" s="108" t="e">
        <f aca="false">#REF!</f>
        <v>#REF!</v>
      </c>
      <c r="B25" s="108" t="s">
        <v>230</v>
      </c>
      <c r="C25" s="110" t="e">
        <f aca="false">IF(#REF!="","",CONCATENATE(VLOOKUP(#REF!,#REF!,1)," ",VLOOKUP(#REF!,#REF!,2)))</f>
        <v>#REF!</v>
      </c>
      <c r="D25" s="110" t="e">
        <f aca="false">IF(#REF!="","",VLOOKUP(#REF!,#REF!,3))</f>
        <v>#REF!</v>
      </c>
      <c r="E25" s="110" t="e">
        <f aca="false">IF(#REF!="","",CONCATENATE(VLOOKUP(#REF!,#REF!,1)," ",VLOOKUP(#REF!,#REF!,2)))</f>
        <v>#REF!</v>
      </c>
      <c r="F25" s="110" t="e">
        <f aca="false">IF(#REF!="","",VLOOKUP(#REF!,#REF!,3))</f>
        <v>#REF!</v>
      </c>
      <c r="G25" s="111" t="n">
        <v>13</v>
      </c>
    </row>
    <row r="26" customFormat="false" ht="12.75" hidden="false" customHeight="true" outlineLevel="0" collapsed="false">
      <c r="A26" s="108" t="e">
        <f aca="false">#REF!</f>
        <v>#REF!</v>
      </c>
      <c r="B26" s="108" t="s">
        <v>230</v>
      </c>
      <c r="C26" s="110" t="e">
        <f aca="false">IF(#REF!="","",CONCATENATE(VLOOKUP(#REF!,#REF!,1)," ",VLOOKUP(#REF!,#REF!,2)))</f>
        <v>#REF!</v>
      </c>
      <c r="D26" s="110" t="e">
        <f aca="false">IF(#REF!="","",VLOOKUP(#REF!,#REF!,3))</f>
        <v>#REF!</v>
      </c>
      <c r="E26" s="110" t="e">
        <f aca="false">IF(#REF!="","",CONCATENATE(VLOOKUP(#REF!,#REF!,1)," ",VLOOKUP(#REF!,#REF!,2)))</f>
        <v>#REF!</v>
      </c>
      <c r="F26" s="110" t="e">
        <f aca="false">IF(#REF!="","",VLOOKUP(#REF!,#REF!,3))</f>
        <v>#REF!</v>
      </c>
      <c r="G26" s="111"/>
    </row>
    <row r="27" customFormat="false" ht="12.75" hidden="false" customHeight="true" outlineLevel="0" collapsed="false">
      <c r="A27" s="112" t="e">
        <f aca="false">#REF!</f>
        <v>#REF!</v>
      </c>
      <c r="B27" s="113" t="s">
        <v>231</v>
      </c>
      <c r="C27" s="1" t="e">
        <f aca="false">IF(#REF!="","",CONCATENATE(VLOOKUP(#REF!,#REF!,1)," ",VLOOKUP(#REF!,#REF!,2)))</f>
        <v>#REF!</v>
      </c>
      <c r="D27" s="1" t="e">
        <f aca="false">IF(#REF!="","",VLOOKUP(#REF!,#REF!,3))</f>
        <v>#REF!</v>
      </c>
      <c r="E27" s="1" t="e">
        <f aca="false">IF(#REF!="","",CONCATENATE(VLOOKUP(#REF!,#REF!,1)," ",VLOOKUP(#REF!,#REF!,2)))</f>
        <v>#REF!</v>
      </c>
      <c r="F27" s="1" t="e">
        <f aca="false">IF(#REF!="","",VLOOKUP(#REF!,#REF!,3))</f>
        <v>#REF!</v>
      </c>
      <c r="G27" s="115" t="n">
        <v>14</v>
      </c>
    </row>
    <row r="28" customFormat="false" ht="12.75" hidden="false" customHeight="true" outlineLevel="0" collapsed="false">
      <c r="A28" s="112" t="e">
        <f aca="false">#REF!</f>
        <v>#REF!</v>
      </c>
      <c r="B28" s="113" t="s">
        <v>231</v>
      </c>
      <c r="C28" s="1" t="e">
        <f aca="false">IF(#REF!="","",CONCATENATE(VLOOKUP(#REF!,#REF!,1)," ",VLOOKUP(#REF!,#REF!,2)))</f>
        <v>#REF!</v>
      </c>
      <c r="D28" s="1" t="e">
        <f aca="false">IF(#REF!="","",VLOOKUP(#REF!,#REF!,3))</f>
        <v>#REF!</v>
      </c>
      <c r="E28" s="1" t="e">
        <f aca="false">IF(#REF!="","",CONCATENATE(VLOOKUP(#REF!,#REF!,1)," ",VLOOKUP(#REF!,#REF!,2)))</f>
        <v>#REF!</v>
      </c>
      <c r="F28" s="1" t="e">
        <f aca="false">IF(#REF!="","",VLOOKUP(#REF!,#REF!,3))</f>
        <v>#REF!</v>
      </c>
      <c r="G28" s="115"/>
    </row>
    <row r="29" customFormat="false" ht="12.75" hidden="false" customHeight="true" outlineLevel="0" collapsed="false">
      <c r="A29" s="108" t="e">
        <f aca="false">#REF!</f>
        <v>#REF!</v>
      </c>
      <c r="B29" s="108" t="s">
        <v>232</v>
      </c>
      <c r="C29" s="110" t="e">
        <f aca="false">IF(#REF!="","",CONCATENATE(VLOOKUP(#REF!,#REF!,1)," ",VLOOKUP(#REF!,#REF!,2)))</f>
        <v>#REF!</v>
      </c>
      <c r="D29" s="110" t="e">
        <f aca="false">IF(#REF!="","",VLOOKUP(#REF!,#REF!,3))</f>
        <v>#REF!</v>
      </c>
      <c r="E29" s="110" t="e">
        <f aca="false">IF(#REF!="","",CONCATENATE(VLOOKUP(#REF!,#REF!,1)," ",VLOOKUP(#REF!,#REF!,2)))</f>
        <v>#REF!</v>
      </c>
      <c r="F29" s="110" t="e">
        <f aca="false">IF(#REF!="","",VLOOKUP(#REF!,#REF!,3))</f>
        <v>#REF!</v>
      </c>
      <c r="G29" s="111" t="n">
        <v>15</v>
      </c>
    </row>
    <row r="30" customFormat="false" ht="12.75" hidden="false" customHeight="true" outlineLevel="0" collapsed="false">
      <c r="A30" s="108" t="e">
        <f aca="false">#REF!</f>
        <v>#REF!</v>
      </c>
      <c r="B30" s="108" t="s">
        <v>232</v>
      </c>
      <c r="C30" s="110" t="e">
        <f aca="false">IF(#REF!="","",CONCATENATE(VLOOKUP(#REF!,#REF!,1)," ",VLOOKUP(#REF!,#REF!,2)))</f>
        <v>#REF!</v>
      </c>
      <c r="D30" s="110" t="e">
        <f aca="false">IF(#REF!="","",VLOOKUP(#REF!,#REF!,3))</f>
        <v>#REF!</v>
      </c>
      <c r="E30" s="110" t="e">
        <f aca="false">IF(#REF!="","",CONCATENATE(VLOOKUP(#REF!,#REF!,1)," ",VLOOKUP(#REF!,#REF!,2)))</f>
        <v>#REF!</v>
      </c>
      <c r="F30" s="110" t="e">
        <f aca="false">IF(#REF!="","",VLOOKUP(#REF!,#REF!,3))</f>
        <v>#REF!</v>
      </c>
      <c r="G30" s="111"/>
    </row>
    <row r="31" customFormat="false" ht="12.75" hidden="false" customHeight="true" outlineLevel="0" collapsed="false">
      <c r="A31" s="112" t="e">
        <f aca="false">#REF!</f>
        <v>#REF!</v>
      </c>
      <c r="B31" s="113" t="s">
        <v>233</v>
      </c>
      <c r="C31" s="1" t="e">
        <f aca="false">IF(#REF!="","",CONCATENATE(VLOOKUP(#REF!,#REF!,1)," ",VLOOKUP(#REF!,#REF!,2)))</f>
        <v>#REF!</v>
      </c>
      <c r="D31" s="1" t="e">
        <f aca="false">IF(#REF!="","",VLOOKUP(#REF!,#REF!,3))</f>
        <v>#REF!</v>
      </c>
      <c r="E31" s="1" t="e">
        <f aca="false">IF(#REF!="","",CONCATENATE(VLOOKUP(#REF!,#REF!,1)," ",VLOOKUP(#REF!,#REF!,2)))</f>
        <v>#REF!</v>
      </c>
      <c r="F31" s="1" t="e">
        <f aca="false">IF(#REF!="","",VLOOKUP(#REF!,#REF!,3))</f>
        <v>#REF!</v>
      </c>
      <c r="G31" s="118" t="n">
        <v>16</v>
      </c>
    </row>
    <row r="32" customFormat="false" ht="12.75" hidden="false" customHeight="true" outlineLevel="0" collapsed="false">
      <c r="A32" s="112" t="e">
        <f aca="false">#REF!</f>
        <v>#REF!</v>
      </c>
      <c r="B32" s="113" t="s">
        <v>233</v>
      </c>
      <c r="C32" s="1" t="e">
        <f aca="false">IF(#REF!="","",CONCATENATE(VLOOKUP(#REF!,#REF!,1)," ",VLOOKUP(#REF!,#REF!,2)))</f>
        <v>#REF!</v>
      </c>
      <c r="D32" s="1" t="e">
        <f aca="false">IF(#REF!="","",VLOOKUP(#REF!,#REF!,3))</f>
        <v>#REF!</v>
      </c>
      <c r="E32" s="1" t="e">
        <f aca="false">IF(#REF!="","",CONCATENATE(VLOOKUP(#REF!,#REF!,1)," ",VLOOKUP(#REF!,#REF!,2)))</f>
        <v>#REF!</v>
      </c>
      <c r="F32" s="1" t="e">
        <f aca="false">IF(#REF!="","",VLOOKUP(#REF!,#REF!,3))</f>
        <v>#REF!</v>
      </c>
      <c r="G32" s="118"/>
    </row>
    <row r="33" customFormat="false" ht="12.75" hidden="false" customHeight="true" outlineLevel="0" collapsed="false">
      <c r="A33" s="108" t="e">
        <f aca="false">#REF!</f>
        <v>#REF!</v>
      </c>
      <c r="B33" s="108" t="s">
        <v>250</v>
      </c>
      <c r="C33" s="110" t="e">
        <f aca="false">IF(#REF!="","",CONCATENATE(VLOOKUP(#REF!,#REF!,1)," ",VLOOKUP(#REF!,#REF!,2)))</f>
        <v>#REF!</v>
      </c>
      <c r="D33" s="110" t="e">
        <f aca="false">IF(#REF!="","",VLOOKUP(#REF!,#REF!,3))</f>
        <v>#REF!</v>
      </c>
      <c r="E33" s="110" t="e">
        <f aca="false">IF(#REF!="","",CONCATENATE(VLOOKUP(#REF!,#REF!,1)," ",VLOOKUP(#REF!,#REF!,2)))</f>
        <v>#REF!</v>
      </c>
      <c r="F33" s="110" t="e">
        <f aca="false">IF(#REF!="","",VLOOKUP(#REF!,#REF!,3))</f>
        <v>#REF!</v>
      </c>
      <c r="G33" s="111" t="n">
        <v>1</v>
      </c>
    </row>
    <row r="34" customFormat="false" ht="12.75" hidden="false" customHeight="true" outlineLevel="0" collapsed="false">
      <c r="A34" s="108" t="e">
        <f aca="false">#REF!</f>
        <v>#REF!</v>
      </c>
      <c r="B34" s="108" t="s">
        <v>250</v>
      </c>
      <c r="C34" s="110" t="e">
        <f aca="false">IF(#REF!="","",CONCATENATE(VLOOKUP(#REF!,#REF!,1)," ",VLOOKUP(#REF!,#REF!,2)))</f>
        <v>#REF!</v>
      </c>
      <c r="D34" s="110" t="e">
        <f aca="false">IF(#REF!="","",VLOOKUP(#REF!,#REF!,3))</f>
        <v>#REF!</v>
      </c>
      <c r="E34" s="110" t="e">
        <f aca="false">IF(#REF!="","",CONCATENATE(VLOOKUP(#REF!,#REF!,1)," ",VLOOKUP(#REF!,#REF!,2)))</f>
        <v>#REF!</v>
      </c>
      <c r="F34" s="110" t="e">
        <f aca="false">IF(#REF!="","",VLOOKUP(#REF!,#REF!,3))</f>
        <v>#REF!</v>
      </c>
      <c r="G34" s="111"/>
    </row>
    <row r="35" customFormat="false" ht="12.75" hidden="false" customHeight="true" outlineLevel="0" collapsed="false">
      <c r="A35" s="112" t="e">
        <f aca="false">#REF!</f>
        <v>#REF!</v>
      </c>
      <c r="B35" s="113" t="s">
        <v>251</v>
      </c>
      <c r="C35" s="1" t="e">
        <f aca="false">IF(#REF!="","",CONCATENATE(VLOOKUP(#REF!,#REF!,1)," ",VLOOKUP(#REF!,#REF!,2)))</f>
        <v>#REF!</v>
      </c>
      <c r="D35" s="1" t="e">
        <f aca="false">IF(#REF!="","",VLOOKUP(#REF!,#REF!,3))</f>
        <v>#REF!</v>
      </c>
      <c r="E35" s="1" t="e">
        <f aca="false">IF(#REF!="","",CONCATENATE(VLOOKUP(#REF!,#REF!,1)," ",VLOOKUP(#REF!,#REF!,2)))</f>
        <v>#REF!</v>
      </c>
      <c r="F35" s="1" t="e">
        <f aca="false">IF(#REF!="","",VLOOKUP(#REF!,#REF!,3))</f>
        <v>#REF!</v>
      </c>
      <c r="G35" s="115" t="n">
        <v>2</v>
      </c>
    </row>
    <row r="36" customFormat="false" ht="12.75" hidden="false" customHeight="true" outlineLevel="0" collapsed="false">
      <c r="A36" s="112" t="e">
        <f aca="false">#REF!</f>
        <v>#REF!</v>
      </c>
      <c r="B36" s="113" t="s">
        <v>251</v>
      </c>
      <c r="C36" s="1" t="e">
        <f aca="false">IF(#REF!="","",CONCATENATE(VLOOKUP(#REF!,#REF!,1)," ",VLOOKUP(#REF!,#REF!,2)))</f>
        <v>#REF!</v>
      </c>
      <c r="D36" s="1" t="e">
        <f aca="false">IF(#REF!="","",VLOOKUP(#REF!,#REF!,3))</f>
        <v>#REF!</v>
      </c>
      <c r="E36" s="1" t="e">
        <f aca="false">IF(#REF!="","",CONCATENATE(VLOOKUP(#REF!,#REF!,1)," ",VLOOKUP(#REF!,#REF!,2)))</f>
        <v>#REF!</v>
      </c>
      <c r="F36" s="1" t="e">
        <f aca="false">IF(#REF!="","",VLOOKUP(#REF!,#REF!,3))</f>
        <v>#REF!</v>
      </c>
      <c r="G36" s="115"/>
    </row>
    <row r="37" customFormat="false" ht="12.75" hidden="false" customHeight="true" outlineLevel="0" collapsed="false">
      <c r="A37" s="108" t="e">
        <f aca="false">#REF!</f>
        <v>#REF!</v>
      </c>
      <c r="B37" s="108" t="s">
        <v>252</v>
      </c>
      <c r="C37" s="110" t="e">
        <f aca="false">IF(#REF!="","",CONCATENATE(VLOOKUP(#REF!,#REF!,1)," ",VLOOKUP(#REF!,#REF!,2)))</f>
        <v>#REF!</v>
      </c>
      <c r="D37" s="110" t="e">
        <f aca="false">IF(#REF!="","",VLOOKUP(#REF!,#REF!,3))</f>
        <v>#REF!</v>
      </c>
      <c r="E37" s="110" t="e">
        <f aca="false">IF(#REF!="","",CONCATENATE(VLOOKUP(#REF!,#REF!,1)," ",VLOOKUP(#REF!,#REF!,2)))</f>
        <v>#REF!</v>
      </c>
      <c r="F37" s="110" t="e">
        <f aca="false">IF(#REF!="","",VLOOKUP(#REF!,#REF!,3))</f>
        <v>#REF!</v>
      </c>
      <c r="G37" s="111" t="n">
        <v>3</v>
      </c>
    </row>
    <row r="38" customFormat="false" ht="12.75" hidden="false" customHeight="true" outlineLevel="0" collapsed="false">
      <c r="A38" s="108" t="e">
        <f aca="false">#REF!</f>
        <v>#REF!</v>
      </c>
      <c r="B38" s="108" t="s">
        <v>252</v>
      </c>
      <c r="C38" s="110" t="e">
        <f aca="false">IF(#REF!="","",CONCATENATE(VLOOKUP(#REF!,#REF!,1)," ",VLOOKUP(#REF!,#REF!,2)))</f>
        <v>#REF!</v>
      </c>
      <c r="D38" s="110" t="e">
        <f aca="false">IF(#REF!="","",VLOOKUP(#REF!,#REF!,3))</f>
        <v>#REF!</v>
      </c>
      <c r="E38" s="110" t="e">
        <f aca="false">IF(#REF!="","",CONCATENATE(VLOOKUP(#REF!,#REF!,1)," ",VLOOKUP(#REF!,#REF!,2)))</f>
        <v>#REF!</v>
      </c>
      <c r="F38" s="110" t="e">
        <f aca="false">IF(#REF!="","",VLOOKUP(#REF!,#REF!,3))</f>
        <v>#REF!</v>
      </c>
      <c r="G38" s="111"/>
    </row>
    <row r="39" customFormat="false" ht="12.75" hidden="false" customHeight="true" outlineLevel="0" collapsed="false">
      <c r="A39" s="112" t="e">
        <f aca="false">#REF!</f>
        <v>#REF!</v>
      </c>
      <c r="B39" s="113" t="s">
        <v>253</v>
      </c>
      <c r="C39" s="1" t="e">
        <f aca="false">IF(#REF!="","",CONCATENATE(VLOOKUP(#REF!,#REF!,1)," ",VLOOKUP(#REF!,#REF!,2)))</f>
        <v>#REF!</v>
      </c>
      <c r="D39" s="1" t="e">
        <f aca="false">IF(#REF!="","",VLOOKUP(#REF!,#REF!,3))</f>
        <v>#REF!</v>
      </c>
      <c r="E39" s="1" t="e">
        <f aca="false">IF(#REF!="","",CONCATENATE(VLOOKUP(#REF!,#REF!,1)," ",VLOOKUP(#REF!,#REF!,2)))</f>
        <v>#REF!</v>
      </c>
      <c r="F39" s="1" t="e">
        <f aca="false">IF(#REF!="","",VLOOKUP(#REF!,#REF!,3))</f>
        <v>#REF!</v>
      </c>
      <c r="G39" s="115" t="n">
        <v>4</v>
      </c>
    </row>
    <row r="40" customFormat="false" ht="12.75" hidden="false" customHeight="true" outlineLevel="0" collapsed="false">
      <c r="A40" s="112" t="e">
        <f aca="false">#REF!</f>
        <v>#REF!</v>
      </c>
      <c r="B40" s="113" t="s">
        <v>253</v>
      </c>
      <c r="C40" s="1" t="e">
        <f aca="false">IF(#REF!="","",CONCATENATE(VLOOKUP(#REF!,#REF!,1)," ",VLOOKUP(#REF!,#REF!,2)))</f>
        <v>#REF!</v>
      </c>
      <c r="D40" s="1" t="e">
        <f aca="false">IF(#REF!="","",VLOOKUP(#REF!,#REF!,3))</f>
        <v>#REF!</v>
      </c>
      <c r="E40" s="1" t="e">
        <f aca="false">IF(#REF!="","",CONCATENATE(VLOOKUP(#REF!,#REF!,1)," ",VLOOKUP(#REF!,#REF!,2)))</f>
        <v>#REF!</v>
      </c>
      <c r="F40" s="1" t="e">
        <f aca="false">IF(#REF!="","",VLOOKUP(#REF!,#REF!,3))</f>
        <v>#REF!</v>
      </c>
      <c r="G40" s="115"/>
    </row>
    <row r="41" customFormat="false" ht="12.75" hidden="false" customHeight="true" outlineLevel="0" collapsed="false">
      <c r="A41" s="108" t="e">
        <f aca="false">#REF!</f>
        <v>#REF!</v>
      </c>
      <c r="B41" s="108" t="s">
        <v>254</v>
      </c>
      <c r="C41" s="110" t="e">
        <f aca="false">IF(#REF!="","",CONCATENATE(VLOOKUP(#REF!,#REF!,1)," ",VLOOKUP(#REF!,#REF!,2)))</f>
        <v>#REF!</v>
      </c>
      <c r="D41" s="110" t="e">
        <f aca="false">IF(#REF!="","",VLOOKUP(#REF!,#REF!,3))</f>
        <v>#REF!</v>
      </c>
      <c r="E41" s="110" t="e">
        <f aca="false">IF(#REF!="","",CONCATENATE(VLOOKUP(#REF!,#REF!,1)," ",VLOOKUP(#REF!,#REF!,2)))</f>
        <v>#REF!</v>
      </c>
      <c r="F41" s="110" t="e">
        <f aca="false">IF(#REF!="","",VLOOKUP(#REF!,#REF!,3))</f>
        <v>#REF!</v>
      </c>
      <c r="G41" s="111" t="n">
        <v>5</v>
      </c>
    </row>
    <row r="42" customFormat="false" ht="12.75" hidden="false" customHeight="true" outlineLevel="0" collapsed="false">
      <c r="A42" s="108" t="e">
        <f aca="false">#REF!</f>
        <v>#REF!</v>
      </c>
      <c r="B42" s="108" t="s">
        <v>254</v>
      </c>
      <c r="C42" s="110" t="e">
        <f aca="false">IF(#REF!="","",CONCATENATE(VLOOKUP(#REF!,#REF!,1)," ",VLOOKUP(#REF!,#REF!,2)))</f>
        <v>#REF!</v>
      </c>
      <c r="D42" s="110" t="e">
        <f aca="false">IF(#REF!="","",VLOOKUP(#REF!,#REF!,3))</f>
        <v>#REF!</v>
      </c>
      <c r="E42" s="110" t="e">
        <f aca="false">IF(#REF!="","",CONCATENATE(VLOOKUP(#REF!,#REF!,1)," ",VLOOKUP(#REF!,#REF!,2)))</f>
        <v>#REF!</v>
      </c>
      <c r="F42" s="110" t="e">
        <f aca="false">IF(#REF!="","",VLOOKUP(#REF!,#REF!,3))</f>
        <v>#REF!</v>
      </c>
      <c r="G42" s="111"/>
    </row>
    <row r="43" customFormat="false" ht="12.75" hidden="false" customHeight="true" outlineLevel="0" collapsed="false">
      <c r="A43" s="112" t="e">
        <f aca="false">#REF!</f>
        <v>#REF!</v>
      </c>
      <c r="B43" s="113" t="s">
        <v>255</v>
      </c>
      <c r="C43" s="1" t="e">
        <f aca="false">IF(#REF!="","",CONCATENATE(VLOOKUP(#REF!,#REF!,1)," ",VLOOKUP(#REF!,#REF!,2)))</f>
        <v>#REF!</v>
      </c>
      <c r="D43" s="1" t="e">
        <f aca="false">IF(#REF!="","",VLOOKUP(#REF!,#REF!,3))</f>
        <v>#REF!</v>
      </c>
      <c r="E43" s="1" t="e">
        <f aca="false">IF(#REF!="","",CONCATENATE(VLOOKUP(#REF!,#REF!,1)," ",VLOOKUP(#REF!,#REF!,2)))</f>
        <v>#REF!</v>
      </c>
      <c r="F43" s="1" t="e">
        <f aca="false">IF(#REF!="","",VLOOKUP(#REF!,#REF!,3))</f>
        <v>#REF!</v>
      </c>
      <c r="G43" s="115" t="n">
        <v>6</v>
      </c>
    </row>
    <row r="44" customFormat="false" ht="12.75" hidden="false" customHeight="true" outlineLevel="0" collapsed="false">
      <c r="A44" s="112" t="e">
        <f aca="false">#REF!</f>
        <v>#REF!</v>
      </c>
      <c r="B44" s="113" t="s">
        <v>255</v>
      </c>
      <c r="C44" s="1" t="e">
        <f aca="false">IF(#REF!="","",CONCATENATE(VLOOKUP(#REF!,#REF!,1)," ",VLOOKUP(#REF!,#REF!,2)))</f>
        <v>#REF!</v>
      </c>
      <c r="D44" s="1" t="e">
        <f aca="false">IF(#REF!="","",VLOOKUP(#REF!,#REF!,3))</f>
        <v>#REF!</v>
      </c>
      <c r="E44" s="1" t="e">
        <f aca="false">IF(#REF!="","",CONCATENATE(VLOOKUP(#REF!,#REF!,1)," ",VLOOKUP(#REF!,#REF!,2)))</f>
        <v>#REF!</v>
      </c>
      <c r="F44" s="1" t="e">
        <f aca="false">IF(#REF!="","",VLOOKUP(#REF!,#REF!,3))</f>
        <v>#REF!</v>
      </c>
      <c r="G44" s="115"/>
    </row>
    <row r="45" customFormat="false" ht="12.75" hidden="false" customHeight="true" outlineLevel="0" collapsed="false">
      <c r="A45" s="108" t="e">
        <f aca="false">#REF!</f>
        <v>#REF!</v>
      </c>
      <c r="B45" s="108" t="s">
        <v>256</v>
      </c>
      <c r="C45" s="110" t="e">
        <f aca="false">IF(#REF!="","",CONCATENATE(VLOOKUP(#REF!,#REF!,1)," ",VLOOKUP(#REF!,#REF!,2)))</f>
        <v>#REF!</v>
      </c>
      <c r="D45" s="110" t="e">
        <f aca="false">IF(#REF!="","",VLOOKUP(#REF!,#REF!,3))</f>
        <v>#REF!</v>
      </c>
      <c r="E45" s="110" t="e">
        <f aca="false">IF(#REF!="","",CONCATENATE(VLOOKUP(#REF!,#REF!,1)," ",VLOOKUP(#REF!,#REF!,2)))</f>
        <v>#REF!</v>
      </c>
      <c r="F45" s="110" t="e">
        <f aca="false">IF(#REF!="","",VLOOKUP(#REF!,#REF!,3))</f>
        <v>#REF!</v>
      </c>
      <c r="G45" s="111" t="n">
        <v>7</v>
      </c>
    </row>
    <row r="46" customFormat="false" ht="12.75" hidden="false" customHeight="true" outlineLevel="0" collapsed="false">
      <c r="A46" s="108" t="e">
        <f aca="false">#REF!</f>
        <v>#REF!</v>
      </c>
      <c r="B46" s="108" t="s">
        <v>256</v>
      </c>
      <c r="C46" s="110" t="e">
        <f aca="false">IF(#REF!="","",CONCATENATE(VLOOKUP(#REF!,#REF!,1)," ",VLOOKUP(#REF!,#REF!,2)))</f>
        <v>#REF!</v>
      </c>
      <c r="D46" s="110" t="e">
        <f aca="false">IF(#REF!="","",VLOOKUP(#REF!,#REF!,3))</f>
        <v>#REF!</v>
      </c>
      <c r="E46" s="110" t="e">
        <f aca="false">IF(#REF!="","",CONCATENATE(VLOOKUP(#REF!,#REF!,1)," ",VLOOKUP(#REF!,#REF!,2)))</f>
        <v>#REF!</v>
      </c>
      <c r="F46" s="110" t="e">
        <f aca="false">IF(#REF!="","",VLOOKUP(#REF!,#REF!,3))</f>
        <v>#REF!</v>
      </c>
      <c r="G46" s="111"/>
    </row>
    <row r="47" customFormat="false" ht="12.75" hidden="false" customHeight="true" outlineLevel="0" collapsed="false">
      <c r="A47" s="112" t="e">
        <f aca="false">#REF!</f>
        <v>#REF!</v>
      </c>
      <c r="B47" s="113" t="s">
        <v>257</v>
      </c>
      <c r="C47" s="1" t="e">
        <f aca="false">IF(#REF!="","",CONCATENATE(VLOOKUP(#REF!,#REF!,1)," ",VLOOKUP(#REF!,#REF!,2)))</f>
        <v>#REF!</v>
      </c>
      <c r="D47" s="1" t="e">
        <f aca="false">IF(#REF!="","",VLOOKUP(#REF!,#REF!,3))</f>
        <v>#REF!</v>
      </c>
      <c r="E47" s="1" t="e">
        <f aca="false">IF(#REF!="","",CONCATENATE(VLOOKUP(#REF!,#REF!,1)," ",VLOOKUP(#REF!,#REF!,2)))</f>
        <v>#REF!</v>
      </c>
      <c r="F47" s="1" t="e">
        <f aca="false">IF(#REF!="","",VLOOKUP(#REF!,#REF!,3))</f>
        <v>#REF!</v>
      </c>
      <c r="G47" s="115" t="n">
        <v>8</v>
      </c>
    </row>
    <row r="48" customFormat="false" ht="12.75" hidden="false" customHeight="true" outlineLevel="0" collapsed="false">
      <c r="A48" s="112" t="e">
        <f aca="false">#REF!</f>
        <v>#REF!</v>
      </c>
      <c r="B48" s="113" t="s">
        <v>257</v>
      </c>
      <c r="C48" s="1" t="e">
        <f aca="false">IF(#REF!="","",CONCATENATE(VLOOKUP(#REF!,#REF!,1)," ",VLOOKUP(#REF!,#REF!,2)))</f>
        <v>#REF!</v>
      </c>
      <c r="D48" s="1" t="e">
        <f aca="false">IF(#REF!="","",VLOOKUP(#REF!,#REF!,3))</f>
        <v>#REF!</v>
      </c>
      <c r="E48" s="1" t="e">
        <f aca="false">IF(#REF!="","",CONCATENATE(VLOOKUP(#REF!,#REF!,1)," ",VLOOKUP(#REF!,#REF!,2)))</f>
        <v>#REF!</v>
      </c>
      <c r="F48" s="1" t="e">
        <f aca="false">IF(#REF!="","",VLOOKUP(#REF!,#REF!,3))</f>
        <v>#REF!</v>
      </c>
      <c r="G48" s="115"/>
    </row>
    <row r="49" customFormat="false" ht="12.75" hidden="false" customHeight="true" outlineLevel="0" collapsed="false">
      <c r="A49" s="108" t="e">
        <f aca="false">#REF!</f>
        <v>#REF!</v>
      </c>
      <c r="B49" s="108" t="s">
        <v>258</v>
      </c>
      <c r="C49" s="110" t="e">
        <f aca="false">IF(#REF!="","",CONCATENATE(VLOOKUP(#REF!,#REF!,1)," ",VLOOKUP(#REF!,#REF!,2)))</f>
        <v>#REF!</v>
      </c>
      <c r="D49" s="110" t="e">
        <f aca="false">IF(#REF!="","",VLOOKUP(#REF!,#REF!,3))</f>
        <v>#REF!</v>
      </c>
      <c r="E49" s="110" t="e">
        <f aca="false">IF(#REF!="","",CONCATENATE(VLOOKUP(#REF!,#REF!,1)," ",VLOOKUP(#REF!,#REF!,2)))</f>
        <v>#REF!</v>
      </c>
      <c r="F49" s="110" t="e">
        <f aca="false">IF(#REF!="","",VLOOKUP(#REF!,#REF!,3))</f>
        <v>#REF!</v>
      </c>
      <c r="G49" s="111" t="n">
        <v>9</v>
      </c>
    </row>
    <row r="50" customFormat="false" ht="12.75" hidden="false" customHeight="true" outlineLevel="0" collapsed="false">
      <c r="A50" s="108" t="e">
        <f aca="false">#REF!</f>
        <v>#REF!</v>
      </c>
      <c r="B50" s="108" t="s">
        <v>258</v>
      </c>
      <c r="C50" s="110" t="e">
        <f aca="false">IF(#REF!="","",CONCATENATE(VLOOKUP(#REF!,#REF!,1)," ",VLOOKUP(#REF!,#REF!,2)))</f>
        <v>#REF!</v>
      </c>
      <c r="D50" s="110" t="e">
        <f aca="false">IF(#REF!="","",VLOOKUP(#REF!,#REF!,3))</f>
        <v>#REF!</v>
      </c>
      <c r="E50" s="110" t="e">
        <f aca="false">IF(#REF!="","",CONCATENATE(VLOOKUP(#REF!,#REF!,1)," ",VLOOKUP(#REF!,#REF!,2)))</f>
        <v>#REF!</v>
      </c>
      <c r="F50" s="110" t="e">
        <f aca="false">IF(#REF!="","",VLOOKUP(#REF!,#REF!,3))</f>
        <v>#REF!</v>
      </c>
      <c r="G50" s="111"/>
    </row>
    <row r="51" customFormat="false" ht="12.75" hidden="false" customHeight="true" outlineLevel="0" collapsed="false">
      <c r="A51" s="112" t="e">
        <f aca="false">#REF!</f>
        <v>#REF!</v>
      </c>
      <c r="B51" s="113" t="s">
        <v>259</v>
      </c>
      <c r="C51" s="1" t="e">
        <f aca="false">IF(#REF!="","",CONCATENATE(VLOOKUP(#REF!,#REF!,1)," ",VLOOKUP(#REF!,#REF!,2)))</f>
        <v>#REF!</v>
      </c>
      <c r="D51" s="1" t="e">
        <f aca="false">IF(#REF!="","",VLOOKUP(#REF!,#REF!,3))</f>
        <v>#REF!</v>
      </c>
      <c r="E51" s="1" t="e">
        <f aca="false">IF(#REF!="","",CONCATENATE(VLOOKUP(#REF!,#REF!,1)," ",VLOOKUP(#REF!,#REF!,2)))</f>
        <v>#REF!</v>
      </c>
      <c r="F51" s="1" t="e">
        <f aca="false">IF(#REF!="","",VLOOKUP(#REF!,#REF!,3))</f>
        <v>#REF!</v>
      </c>
      <c r="G51" s="115" t="n">
        <v>10</v>
      </c>
    </row>
    <row r="52" customFormat="false" ht="12.75" hidden="false" customHeight="true" outlineLevel="0" collapsed="false">
      <c r="A52" s="112" t="e">
        <f aca="false">#REF!</f>
        <v>#REF!</v>
      </c>
      <c r="B52" s="113" t="s">
        <v>259</v>
      </c>
      <c r="C52" s="1" t="e">
        <f aca="false">IF(#REF!="","",CONCATENATE(VLOOKUP(#REF!,#REF!,1)," ",VLOOKUP(#REF!,#REF!,2)))</f>
        <v>#REF!</v>
      </c>
      <c r="D52" s="1" t="e">
        <f aca="false">IF(#REF!="","",VLOOKUP(#REF!,#REF!,3))</f>
        <v>#REF!</v>
      </c>
      <c r="E52" s="1" t="e">
        <f aca="false">IF(#REF!="","",CONCATENATE(VLOOKUP(#REF!,#REF!,1)," ",VLOOKUP(#REF!,#REF!,2)))</f>
        <v>#REF!</v>
      </c>
      <c r="F52" s="1" t="e">
        <f aca="false">IF(#REF!="","",VLOOKUP(#REF!,#REF!,3))</f>
        <v>#REF!</v>
      </c>
      <c r="G52" s="115"/>
    </row>
    <row r="53" customFormat="false" ht="12.75" hidden="false" customHeight="true" outlineLevel="0" collapsed="false">
      <c r="A53" s="108" t="e">
        <f aca="false">#REF!</f>
        <v>#REF!</v>
      </c>
      <c r="B53" s="108" t="s">
        <v>260</v>
      </c>
      <c r="C53" s="110" t="e">
        <f aca="false">IF(#REF!="","",CONCATENATE(VLOOKUP(#REF!,#REF!,1)," ",VLOOKUP(#REF!,#REF!,2)))</f>
        <v>#REF!</v>
      </c>
      <c r="D53" s="110" t="e">
        <f aca="false">IF(#REF!="","",VLOOKUP(#REF!,#REF!,3))</f>
        <v>#REF!</v>
      </c>
      <c r="E53" s="110" t="e">
        <f aca="false">IF(#REF!="","",CONCATENATE(VLOOKUP(#REF!,#REF!,1)," ",VLOOKUP(#REF!,#REF!,2)))</f>
        <v>#REF!</v>
      </c>
      <c r="F53" s="110" t="e">
        <f aca="false">IF(#REF!="","",VLOOKUP(#REF!,#REF!,3))</f>
        <v>#REF!</v>
      </c>
      <c r="G53" s="111" t="n">
        <v>11</v>
      </c>
    </row>
    <row r="54" customFormat="false" ht="12.75" hidden="false" customHeight="true" outlineLevel="0" collapsed="false">
      <c r="A54" s="108" t="e">
        <f aca="false">#REF!</f>
        <v>#REF!</v>
      </c>
      <c r="B54" s="108" t="s">
        <v>260</v>
      </c>
      <c r="C54" s="110" t="e">
        <f aca="false">IF(#REF!="","",CONCATENATE(VLOOKUP(#REF!,#REF!,1)," ",VLOOKUP(#REF!,#REF!,2)))</f>
        <v>#REF!</v>
      </c>
      <c r="D54" s="110" t="e">
        <f aca="false">IF(#REF!="","",VLOOKUP(#REF!,#REF!,3))</f>
        <v>#REF!</v>
      </c>
      <c r="E54" s="110" t="e">
        <f aca="false">IF(#REF!="","",CONCATENATE(VLOOKUP(#REF!,#REF!,1)," ",VLOOKUP(#REF!,#REF!,2)))</f>
        <v>#REF!</v>
      </c>
      <c r="F54" s="110" t="e">
        <f aca="false">IF(#REF!="","",VLOOKUP(#REF!,#REF!,3))</f>
        <v>#REF!</v>
      </c>
      <c r="G54" s="111"/>
    </row>
    <row r="55" customFormat="false" ht="12.75" hidden="false" customHeight="true" outlineLevel="0" collapsed="false">
      <c r="A55" s="112" t="e">
        <f aca="false">#REF!</f>
        <v>#REF!</v>
      </c>
      <c r="B55" s="113" t="s">
        <v>261</v>
      </c>
      <c r="C55" s="1" t="e">
        <f aca="false">IF(#REF!="","",CONCATENATE(VLOOKUP(#REF!,#REF!,1)," ",VLOOKUP(#REF!,#REF!,2)))</f>
        <v>#REF!</v>
      </c>
      <c r="D55" s="1" t="e">
        <f aca="false">IF(#REF!="","",VLOOKUP(#REF!,#REF!,3))</f>
        <v>#REF!</v>
      </c>
      <c r="E55" s="1" t="e">
        <f aca="false">IF(#REF!="","",CONCATENATE(VLOOKUP(#REF!,#REF!,1)," ",VLOOKUP(#REF!,#REF!,2)))</f>
        <v>#REF!</v>
      </c>
      <c r="F55" s="1" t="e">
        <f aca="false">IF(#REF!="","",VLOOKUP(#REF!,#REF!,3))</f>
        <v>#REF!</v>
      </c>
      <c r="G55" s="115" t="n">
        <v>12</v>
      </c>
    </row>
    <row r="56" customFormat="false" ht="12.75" hidden="false" customHeight="true" outlineLevel="0" collapsed="false">
      <c r="A56" s="112" t="e">
        <f aca="false">#REF!</f>
        <v>#REF!</v>
      </c>
      <c r="B56" s="113" t="s">
        <v>261</v>
      </c>
      <c r="C56" s="1" t="e">
        <f aca="false">IF(#REF!="","",CONCATENATE(VLOOKUP(#REF!,#REF!,1)," ",VLOOKUP(#REF!,#REF!,2)))</f>
        <v>#REF!</v>
      </c>
      <c r="D56" s="1" t="e">
        <f aca="false">IF(#REF!="","",VLOOKUP(#REF!,#REF!,3))</f>
        <v>#REF!</v>
      </c>
      <c r="E56" s="1" t="e">
        <f aca="false">IF(#REF!="","",CONCATENATE(VLOOKUP(#REF!,#REF!,1)," ",VLOOKUP(#REF!,#REF!,2)))</f>
        <v>#REF!</v>
      </c>
      <c r="F56" s="1" t="e">
        <f aca="false">IF(#REF!="","",VLOOKUP(#REF!,#REF!,3))</f>
        <v>#REF!</v>
      </c>
      <c r="G56" s="115"/>
    </row>
    <row r="57" customFormat="false" ht="12.75" hidden="false" customHeight="true" outlineLevel="0" collapsed="false">
      <c r="A57" s="108" t="e">
        <f aca="false">#REF!</f>
        <v>#REF!</v>
      </c>
      <c r="B57" s="108" t="s">
        <v>262</v>
      </c>
      <c r="C57" s="110" t="e">
        <f aca="false">IF(#REF!="","",CONCATENATE(VLOOKUP(#REF!,#REF!,1)," ",VLOOKUP(#REF!,#REF!,2)))</f>
        <v>#REF!</v>
      </c>
      <c r="D57" s="110" t="e">
        <f aca="false">IF(#REF!="","",VLOOKUP(#REF!,#REF!,3))</f>
        <v>#REF!</v>
      </c>
      <c r="E57" s="110" t="e">
        <f aca="false">IF(#REF!="","",CONCATENATE(VLOOKUP(#REF!,#REF!,1)," ",VLOOKUP(#REF!,#REF!,2)))</f>
        <v>#REF!</v>
      </c>
      <c r="F57" s="110" t="e">
        <f aca="false">IF(#REF!="","",VLOOKUP(#REF!,#REF!,3))</f>
        <v>#REF!</v>
      </c>
      <c r="G57" s="111" t="n">
        <v>13</v>
      </c>
    </row>
    <row r="58" customFormat="false" ht="12.75" hidden="false" customHeight="true" outlineLevel="0" collapsed="false">
      <c r="A58" s="108" t="e">
        <f aca="false">#REF!</f>
        <v>#REF!</v>
      </c>
      <c r="B58" s="108" t="s">
        <v>262</v>
      </c>
      <c r="C58" s="110" t="e">
        <f aca="false">IF(#REF!="","",CONCATENATE(VLOOKUP(#REF!,#REF!,1)," ",VLOOKUP(#REF!,#REF!,2)))</f>
        <v>#REF!</v>
      </c>
      <c r="D58" s="110" t="e">
        <f aca="false">IF(#REF!="","",VLOOKUP(#REF!,#REF!,3))</f>
        <v>#REF!</v>
      </c>
      <c r="E58" s="110" t="e">
        <f aca="false">IF(#REF!="","",CONCATENATE(VLOOKUP(#REF!,#REF!,1)," ",VLOOKUP(#REF!,#REF!,2)))</f>
        <v>#REF!</v>
      </c>
      <c r="F58" s="110" t="e">
        <f aca="false">IF(#REF!="","",VLOOKUP(#REF!,#REF!,3))</f>
        <v>#REF!</v>
      </c>
      <c r="G58" s="111"/>
    </row>
    <row r="59" customFormat="false" ht="12.75" hidden="false" customHeight="true" outlineLevel="0" collapsed="false">
      <c r="A59" s="112" t="e">
        <f aca="false">#REF!</f>
        <v>#REF!</v>
      </c>
      <c r="B59" s="113" t="s">
        <v>263</v>
      </c>
      <c r="C59" s="1" t="e">
        <f aca="false">IF(#REF!="","",CONCATENATE(VLOOKUP(#REF!,#REF!,1)," ",VLOOKUP(#REF!,#REF!,2)))</f>
        <v>#REF!</v>
      </c>
      <c r="D59" s="1" t="e">
        <f aca="false">IF(#REF!="","",VLOOKUP(#REF!,#REF!,3))</f>
        <v>#REF!</v>
      </c>
      <c r="E59" s="1" t="e">
        <f aca="false">IF(#REF!="","",CONCATENATE(VLOOKUP(#REF!,#REF!,1)," ",VLOOKUP(#REF!,#REF!,2)))</f>
        <v>#REF!</v>
      </c>
      <c r="F59" s="1" t="e">
        <f aca="false">IF(#REF!="","",VLOOKUP(#REF!,#REF!,3))</f>
        <v>#REF!</v>
      </c>
      <c r="G59" s="115" t="n">
        <v>14</v>
      </c>
    </row>
    <row r="60" customFormat="false" ht="12.75" hidden="false" customHeight="true" outlineLevel="0" collapsed="false">
      <c r="A60" s="112" t="e">
        <f aca="false">#REF!</f>
        <v>#REF!</v>
      </c>
      <c r="B60" s="113" t="s">
        <v>263</v>
      </c>
      <c r="C60" s="1" t="e">
        <f aca="false">IF(#REF!="","",CONCATENATE(VLOOKUP(#REF!,#REF!,1)," ",VLOOKUP(#REF!,#REF!,2)))</f>
        <v>#REF!</v>
      </c>
      <c r="D60" s="1" t="e">
        <f aca="false">IF(#REF!="","",VLOOKUP(#REF!,#REF!,3))</f>
        <v>#REF!</v>
      </c>
      <c r="E60" s="1" t="e">
        <f aca="false">IF(#REF!="","",CONCATENATE(VLOOKUP(#REF!,#REF!,1)," ",VLOOKUP(#REF!,#REF!,2)))</f>
        <v>#REF!</v>
      </c>
      <c r="F60" s="1" t="e">
        <f aca="false">IF(#REF!="","",VLOOKUP(#REF!,#REF!,3))</f>
        <v>#REF!</v>
      </c>
      <c r="G60" s="115"/>
    </row>
    <row r="61" customFormat="false" ht="12.75" hidden="false" customHeight="true" outlineLevel="0" collapsed="false">
      <c r="A61" s="108" t="e">
        <f aca="false">#REF!</f>
        <v>#REF!</v>
      </c>
      <c r="B61" s="108" t="s">
        <v>264</v>
      </c>
      <c r="C61" s="110" t="e">
        <f aca="false">IF(#REF!="","",CONCATENATE(VLOOKUP(#REF!,#REF!,1)," ",VLOOKUP(#REF!,#REF!,2)))</f>
        <v>#REF!</v>
      </c>
      <c r="D61" s="110" t="e">
        <f aca="false">IF(#REF!="","",VLOOKUP(#REF!,#REF!,3))</f>
        <v>#REF!</v>
      </c>
      <c r="E61" s="110" t="e">
        <f aca="false">IF(#REF!="","",CONCATENATE(VLOOKUP(#REF!,#REF!,1)," ",VLOOKUP(#REF!,#REF!,2)))</f>
        <v>#REF!</v>
      </c>
      <c r="F61" s="110" t="e">
        <f aca="false">IF(#REF!="","",VLOOKUP(#REF!,#REF!,3))</f>
        <v>#REF!</v>
      </c>
      <c r="G61" s="111" t="n">
        <v>15</v>
      </c>
    </row>
    <row r="62" customFormat="false" ht="12.75" hidden="false" customHeight="true" outlineLevel="0" collapsed="false">
      <c r="A62" s="108" t="e">
        <f aca="false">#REF!</f>
        <v>#REF!</v>
      </c>
      <c r="B62" s="108" t="s">
        <v>264</v>
      </c>
      <c r="C62" s="110" t="e">
        <f aca="false">IF(#REF!="","",CONCATENATE(VLOOKUP(#REF!,#REF!,1)," ",VLOOKUP(#REF!,#REF!,2)))</f>
        <v>#REF!</v>
      </c>
      <c r="D62" s="110" t="e">
        <f aca="false">IF(#REF!="","",VLOOKUP(#REF!,#REF!,3))</f>
        <v>#REF!</v>
      </c>
      <c r="E62" s="110" t="e">
        <f aca="false">IF(#REF!="","",CONCATENATE(VLOOKUP(#REF!,#REF!,1)," ",VLOOKUP(#REF!,#REF!,2)))</f>
        <v>#REF!</v>
      </c>
      <c r="F62" s="110" t="e">
        <f aca="false">IF(#REF!="","",VLOOKUP(#REF!,#REF!,3))</f>
        <v>#REF!</v>
      </c>
      <c r="G62" s="111"/>
    </row>
    <row r="63" customFormat="false" ht="12.75" hidden="false" customHeight="true" outlineLevel="0" collapsed="false">
      <c r="A63" s="112" t="e">
        <f aca="false">#REF!</f>
        <v>#REF!</v>
      </c>
      <c r="B63" s="113" t="s">
        <v>265</v>
      </c>
      <c r="C63" s="1" t="e">
        <f aca="false">IF(#REF!="","",CONCATENATE(VLOOKUP(#REF!,#REF!,1)," ",VLOOKUP(#REF!,#REF!,2)))</f>
        <v>#REF!</v>
      </c>
      <c r="D63" s="1" t="e">
        <f aca="false">IF(#REF!="","",VLOOKUP(#REF!,#REF!,3))</f>
        <v>#REF!</v>
      </c>
      <c r="E63" s="1" t="e">
        <f aca="false">IF(#REF!="","",CONCATENATE(VLOOKUP(#REF!,#REF!,1)," ",VLOOKUP(#REF!,#REF!,2)))</f>
        <v>#REF!</v>
      </c>
      <c r="F63" s="1" t="e">
        <f aca="false">IF(#REF!="","",VLOOKUP(#REF!,#REF!,3))</f>
        <v>#REF!</v>
      </c>
      <c r="G63" s="118" t="n">
        <v>16</v>
      </c>
    </row>
    <row r="64" customFormat="false" ht="12.75" hidden="false" customHeight="true" outlineLevel="0" collapsed="false">
      <c r="A64" s="112" t="e">
        <f aca="false">#REF!</f>
        <v>#REF!</v>
      </c>
      <c r="B64" s="113" t="s">
        <v>265</v>
      </c>
      <c r="C64" s="1" t="e">
        <f aca="false">IF(#REF!="","",CONCATENATE(VLOOKUP(#REF!,#REF!,1)," ",VLOOKUP(#REF!,#REF!,2)))</f>
        <v>#REF!</v>
      </c>
      <c r="D64" s="1" t="e">
        <f aca="false">IF(#REF!="","",VLOOKUP(#REF!,#REF!,3))</f>
        <v>#REF!</v>
      </c>
      <c r="E64" s="1" t="e">
        <f aca="false">IF(#REF!="","",CONCATENATE(VLOOKUP(#REF!,#REF!,1)," ",VLOOKUP(#REF!,#REF!,2)))</f>
        <v>#REF!</v>
      </c>
      <c r="F64" s="1" t="e">
        <f aca="false">IF(#REF!="","",VLOOKUP(#REF!,#REF!,3))</f>
        <v>#REF!</v>
      </c>
      <c r="G64" s="118"/>
    </row>
    <row r="65" customFormat="false" ht="12.75" hidden="false" customHeight="true" outlineLevel="0" collapsed="false">
      <c r="A65" s="108" t="e">
        <f aca="false">#REF!</f>
        <v>#REF!</v>
      </c>
      <c r="B65" s="108" t="s">
        <v>282</v>
      </c>
      <c r="C65" s="110" t="e">
        <f aca="false">IF(#REF!="","",CONCATENATE(VLOOKUP(#REF!,#REF!,1)," ",VLOOKUP(#REF!,#REF!,2)))</f>
        <v>#REF!</v>
      </c>
      <c r="D65" s="110" t="e">
        <f aca="false">IF(#REF!="","",VLOOKUP(#REF!,#REF!,3))</f>
        <v>#REF!</v>
      </c>
      <c r="E65" s="110" t="e">
        <f aca="false">IF(#REF!="","",CONCATENATE(VLOOKUP(#REF!,#REF!,1)," ",VLOOKUP(#REF!,#REF!,2)))</f>
        <v>#REF!</v>
      </c>
      <c r="F65" s="110" t="e">
        <f aca="false">IF(#REF!="","",VLOOKUP(#REF!,#REF!,3))</f>
        <v>#REF!</v>
      </c>
      <c r="G65" s="111" t="n">
        <v>1</v>
      </c>
    </row>
    <row r="66" customFormat="false" ht="12.75" hidden="false" customHeight="true" outlineLevel="0" collapsed="false">
      <c r="A66" s="108" t="e">
        <f aca="false">#REF!</f>
        <v>#REF!</v>
      </c>
      <c r="B66" s="108" t="s">
        <v>282</v>
      </c>
      <c r="C66" s="110" t="e">
        <f aca="false">IF(#REF!="","",CONCATENATE(VLOOKUP(#REF!,#REF!,1)," ",VLOOKUP(#REF!,#REF!,2)))</f>
        <v>#REF!</v>
      </c>
      <c r="D66" s="110" t="e">
        <f aca="false">IF(#REF!="","",VLOOKUP(#REF!,#REF!,3))</f>
        <v>#REF!</v>
      </c>
      <c r="E66" s="110" t="e">
        <f aca="false">IF(#REF!="","",CONCATENATE(VLOOKUP(#REF!,#REF!,1)," ",VLOOKUP(#REF!,#REF!,2)))</f>
        <v>#REF!</v>
      </c>
      <c r="F66" s="110" t="e">
        <f aca="false">IF(#REF!="","",VLOOKUP(#REF!,#REF!,3))</f>
        <v>#REF!</v>
      </c>
      <c r="G66" s="111"/>
    </row>
    <row r="67" customFormat="false" ht="12.75" hidden="false" customHeight="true" outlineLevel="0" collapsed="false">
      <c r="A67" s="112" t="e">
        <f aca="false">#REF!</f>
        <v>#REF!</v>
      </c>
      <c r="B67" s="113" t="s">
        <v>283</v>
      </c>
      <c r="C67" s="1" t="e">
        <f aca="false">IF(#REF!="","",CONCATENATE(VLOOKUP(#REF!,#REF!,1)," ",VLOOKUP(#REF!,#REF!,2)))</f>
        <v>#REF!</v>
      </c>
      <c r="D67" s="1" t="e">
        <f aca="false">IF(#REF!="","",VLOOKUP(#REF!,#REF!,3))</f>
        <v>#REF!</v>
      </c>
      <c r="E67" s="1" t="e">
        <f aca="false">IF(#REF!="","",CONCATENATE(VLOOKUP(#REF!,#REF!,1)," ",VLOOKUP(#REF!,#REF!,2)))</f>
        <v>#REF!</v>
      </c>
      <c r="F67" s="1" t="e">
        <f aca="false">IF(#REF!="","",VLOOKUP(#REF!,#REF!,3))</f>
        <v>#REF!</v>
      </c>
      <c r="G67" s="115" t="n">
        <v>2</v>
      </c>
    </row>
    <row r="68" customFormat="false" ht="12.75" hidden="false" customHeight="true" outlineLevel="0" collapsed="false">
      <c r="A68" s="112" t="e">
        <f aca="false">#REF!</f>
        <v>#REF!</v>
      </c>
      <c r="B68" s="113" t="s">
        <v>283</v>
      </c>
      <c r="C68" s="1" t="e">
        <f aca="false">IF(#REF!="","",CONCATENATE(VLOOKUP(#REF!,#REF!,1)," ",VLOOKUP(#REF!,#REF!,2)))</f>
        <v>#REF!</v>
      </c>
      <c r="D68" s="1" t="e">
        <f aca="false">IF(#REF!="","",VLOOKUP(#REF!,#REF!,3))</f>
        <v>#REF!</v>
      </c>
      <c r="E68" s="1" t="e">
        <f aca="false">IF(#REF!="","",CONCATENATE(VLOOKUP(#REF!,#REF!,1)," ",VLOOKUP(#REF!,#REF!,2)))</f>
        <v>#REF!</v>
      </c>
      <c r="F68" s="1" t="e">
        <f aca="false">IF(#REF!="","",VLOOKUP(#REF!,#REF!,3))</f>
        <v>#REF!</v>
      </c>
      <c r="G68" s="115"/>
    </row>
    <row r="69" customFormat="false" ht="12.75" hidden="false" customHeight="true" outlineLevel="0" collapsed="false">
      <c r="A69" s="108" t="e">
        <f aca="false">#REF!</f>
        <v>#REF!</v>
      </c>
      <c r="B69" s="108" t="s">
        <v>284</v>
      </c>
      <c r="C69" s="110" t="e">
        <f aca="false">IF(#REF!="","",CONCATENATE(VLOOKUP(#REF!,#REF!,1)," ",VLOOKUP(#REF!,#REF!,2)))</f>
        <v>#REF!</v>
      </c>
      <c r="D69" s="110" t="e">
        <f aca="false">IF(#REF!="","",VLOOKUP(#REF!,#REF!,3))</f>
        <v>#REF!</v>
      </c>
      <c r="E69" s="110" t="e">
        <f aca="false">IF(#REF!="","",CONCATENATE(VLOOKUP(#REF!,#REF!,1)," ",VLOOKUP(#REF!,#REF!,2)))</f>
        <v>#REF!</v>
      </c>
      <c r="F69" s="110" t="e">
        <f aca="false">IF(#REF!="","",VLOOKUP(#REF!,#REF!,3))</f>
        <v>#REF!</v>
      </c>
      <c r="G69" s="111" t="n">
        <v>3</v>
      </c>
    </row>
    <row r="70" customFormat="false" ht="12.75" hidden="false" customHeight="true" outlineLevel="0" collapsed="false">
      <c r="A70" s="108" t="e">
        <f aca="false">#REF!</f>
        <v>#REF!</v>
      </c>
      <c r="B70" s="108" t="s">
        <v>284</v>
      </c>
      <c r="C70" s="110" t="e">
        <f aca="false">IF(#REF!="","",CONCATENATE(VLOOKUP(#REF!,#REF!,1)," ",VLOOKUP(#REF!,#REF!,2)))</f>
        <v>#REF!</v>
      </c>
      <c r="D70" s="110" t="e">
        <f aca="false">IF(#REF!="","",VLOOKUP(#REF!,#REF!,3))</f>
        <v>#REF!</v>
      </c>
      <c r="E70" s="110" t="e">
        <f aca="false">IF(#REF!="","",CONCATENATE(VLOOKUP(#REF!,#REF!,1)," ",VLOOKUP(#REF!,#REF!,2)))</f>
        <v>#REF!</v>
      </c>
      <c r="F70" s="110" t="e">
        <f aca="false">IF(#REF!="","",VLOOKUP(#REF!,#REF!,3))</f>
        <v>#REF!</v>
      </c>
      <c r="G70" s="111"/>
    </row>
    <row r="71" customFormat="false" ht="12.75" hidden="false" customHeight="true" outlineLevel="0" collapsed="false">
      <c r="A71" s="112" t="e">
        <f aca="false">#REF!</f>
        <v>#REF!</v>
      </c>
      <c r="B71" s="113" t="s">
        <v>285</v>
      </c>
      <c r="C71" s="1" t="e">
        <f aca="false">IF(#REF!="","",CONCATENATE(VLOOKUP(#REF!,#REF!,1)," ",VLOOKUP(#REF!,#REF!,2)))</f>
        <v>#REF!</v>
      </c>
      <c r="D71" s="1" t="e">
        <f aca="false">IF(#REF!="","",VLOOKUP(#REF!,#REF!,3))</f>
        <v>#REF!</v>
      </c>
      <c r="E71" s="1" t="e">
        <f aca="false">IF(#REF!="","",CONCATENATE(VLOOKUP(#REF!,#REF!,1)," ",VLOOKUP(#REF!,#REF!,2)))</f>
        <v>#REF!</v>
      </c>
      <c r="F71" s="1" t="e">
        <f aca="false">IF(#REF!="","",VLOOKUP(#REF!,#REF!,3))</f>
        <v>#REF!</v>
      </c>
      <c r="G71" s="115" t="n">
        <v>4</v>
      </c>
    </row>
    <row r="72" customFormat="false" ht="12.75" hidden="false" customHeight="true" outlineLevel="0" collapsed="false">
      <c r="A72" s="112" t="e">
        <f aca="false">#REF!</f>
        <v>#REF!</v>
      </c>
      <c r="B72" s="113" t="s">
        <v>285</v>
      </c>
      <c r="C72" s="1" t="e">
        <f aca="false">IF(#REF!="","",CONCATENATE(VLOOKUP(#REF!,#REF!,1)," ",VLOOKUP(#REF!,#REF!,2)))</f>
        <v>#REF!</v>
      </c>
      <c r="D72" s="1" t="e">
        <f aca="false">IF(#REF!="","",VLOOKUP(#REF!,#REF!,3))</f>
        <v>#REF!</v>
      </c>
      <c r="E72" s="1" t="e">
        <f aca="false">IF(#REF!="","",CONCATENATE(VLOOKUP(#REF!,#REF!,1)," ",VLOOKUP(#REF!,#REF!,2)))</f>
        <v>#REF!</v>
      </c>
      <c r="F72" s="1" t="e">
        <f aca="false">IF(#REF!="","",VLOOKUP(#REF!,#REF!,3))</f>
        <v>#REF!</v>
      </c>
      <c r="G72" s="115"/>
    </row>
    <row r="73" customFormat="false" ht="12.75" hidden="false" customHeight="true" outlineLevel="0" collapsed="false">
      <c r="A73" s="108" t="e">
        <f aca="false">#REF!</f>
        <v>#REF!</v>
      </c>
      <c r="B73" s="108" t="s">
        <v>286</v>
      </c>
      <c r="C73" s="110" t="e">
        <f aca="false">IF(#REF!="","",CONCATENATE(VLOOKUP(#REF!,#REF!,1)," ",VLOOKUP(#REF!,#REF!,2)))</f>
        <v>#REF!</v>
      </c>
      <c r="D73" s="110" t="e">
        <f aca="false">IF(#REF!="","",VLOOKUP(#REF!,#REF!,3))</f>
        <v>#REF!</v>
      </c>
      <c r="E73" s="110" t="e">
        <f aca="false">IF(#REF!="","",CONCATENATE(VLOOKUP(#REF!,#REF!,1)," ",VLOOKUP(#REF!,#REF!,2)))</f>
        <v>#REF!</v>
      </c>
      <c r="F73" s="110" t="e">
        <f aca="false">IF(#REF!="","",VLOOKUP(#REF!,#REF!,3))</f>
        <v>#REF!</v>
      </c>
      <c r="G73" s="111" t="n">
        <v>5</v>
      </c>
    </row>
    <row r="74" customFormat="false" ht="12.75" hidden="false" customHeight="true" outlineLevel="0" collapsed="false">
      <c r="A74" s="108" t="e">
        <f aca="false">#REF!</f>
        <v>#REF!</v>
      </c>
      <c r="B74" s="108" t="s">
        <v>286</v>
      </c>
      <c r="C74" s="110" t="e">
        <f aca="false">IF(#REF!="","",CONCATENATE(VLOOKUP(#REF!,#REF!,1)," ",VLOOKUP(#REF!,#REF!,2)))</f>
        <v>#REF!</v>
      </c>
      <c r="D74" s="110" t="e">
        <f aca="false">IF(#REF!="","",VLOOKUP(#REF!,#REF!,3))</f>
        <v>#REF!</v>
      </c>
      <c r="E74" s="110" t="e">
        <f aca="false">IF(#REF!="","",CONCATENATE(VLOOKUP(#REF!,#REF!,1)," ",VLOOKUP(#REF!,#REF!,2)))</f>
        <v>#REF!</v>
      </c>
      <c r="F74" s="110" t="e">
        <f aca="false">IF(#REF!="","",VLOOKUP(#REF!,#REF!,3))</f>
        <v>#REF!</v>
      </c>
      <c r="G74" s="111"/>
    </row>
    <row r="75" customFormat="false" ht="12.75" hidden="false" customHeight="true" outlineLevel="0" collapsed="false">
      <c r="A75" s="112" t="e">
        <f aca="false">#REF!</f>
        <v>#REF!</v>
      </c>
      <c r="B75" s="113" t="s">
        <v>287</v>
      </c>
      <c r="C75" s="1" t="e">
        <f aca="false">IF(#REF!="","",CONCATENATE(VLOOKUP(#REF!,#REF!,1)," ",VLOOKUP(#REF!,#REF!,2)))</f>
        <v>#REF!</v>
      </c>
      <c r="D75" s="1" t="e">
        <f aca="false">IF(#REF!="","",VLOOKUP(#REF!,#REF!,3))</f>
        <v>#REF!</v>
      </c>
      <c r="E75" s="1" t="e">
        <f aca="false">IF(#REF!="","",CONCATENATE(VLOOKUP(#REF!,#REF!,1)," ",VLOOKUP(#REF!,#REF!,2)))</f>
        <v>#REF!</v>
      </c>
      <c r="F75" s="1" t="e">
        <f aca="false">IF(#REF!="","",VLOOKUP(#REF!,#REF!,3))</f>
        <v>#REF!</v>
      </c>
      <c r="G75" s="115" t="n">
        <v>6</v>
      </c>
    </row>
    <row r="76" customFormat="false" ht="12.75" hidden="false" customHeight="true" outlineLevel="0" collapsed="false">
      <c r="A76" s="112" t="e">
        <f aca="false">#REF!</f>
        <v>#REF!</v>
      </c>
      <c r="B76" s="113" t="s">
        <v>287</v>
      </c>
      <c r="C76" s="1" t="e">
        <f aca="false">IF(#REF!="","",CONCATENATE(VLOOKUP(#REF!,#REF!,1)," ",VLOOKUP(#REF!,#REF!,2)))</f>
        <v>#REF!</v>
      </c>
      <c r="D76" s="1" t="e">
        <f aca="false">IF(#REF!="","",VLOOKUP(#REF!,#REF!,3))</f>
        <v>#REF!</v>
      </c>
      <c r="E76" s="1" t="e">
        <f aca="false">IF(#REF!="","",CONCATENATE(VLOOKUP(#REF!,#REF!,1)," ",VLOOKUP(#REF!,#REF!,2)))</f>
        <v>#REF!</v>
      </c>
      <c r="F76" s="1" t="e">
        <f aca="false">IF(#REF!="","",VLOOKUP(#REF!,#REF!,3))</f>
        <v>#REF!</v>
      </c>
      <c r="G76" s="115"/>
    </row>
    <row r="77" customFormat="false" ht="12.75" hidden="false" customHeight="true" outlineLevel="0" collapsed="false">
      <c r="A77" s="108" t="e">
        <f aca="false">#REF!</f>
        <v>#REF!</v>
      </c>
      <c r="B77" s="108" t="s">
        <v>288</v>
      </c>
      <c r="C77" s="110" t="e">
        <f aca="false">IF(#REF!="","",CONCATENATE(VLOOKUP(#REF!,#REF!,1)," ",VLOOKUP(#REF!,#REF!,2)))</f>
        <v>#REF!</v>
      </c>
      <c r="D77" s="110" t="e">
        <f aca="false">IF(#REF!="","",VLOOKUP(#REF!,#REF!,3))</f>
        <v>#REF!</v>
      </c>
      <c r="E77" s="110" t="e">
        <f aca="false">IF(#REF!="","",CONCATENATE(VLOOKUP(#REF!,#REF!,1)," ",VLOOKUP(#REF!,#REF!,2)))</f>
        <v>#REF!</v>
      </c>
      <c r="F77" s="110" t="e">
        <f aca="false">IF(#REF!="","",VLOOKUP(#REF!,#REF!,3))</f>
        <v>#REF!</v>
      </c>
      <c r="G77" s="111" t="n">
        <v>7</v>
      </c>
    </row>
    <row r="78" customFormat="false" ht="12.75" hidden="false" customHeight="true" outlineLevel="0" collapsed="false">
      <c r="A78" s="108" t="e">
        <f aca="false">#REF!</f>
        <v>#REF!</v>
      </c>
      <c r="B78" s="108" t="s">
        <v>288</v>
      </c>
      <c r="C78" s="110" t="e">
        <f aca="false">IF(#REF!="","",CONCATENATE(VLOOKUP(#REF!,#REF!,1)," ",VLOOKUP(#REF!,#REF!,2)))</f>
        <v>#REF!</v>
      </c>
      <c r="D78" s="110" t="e">
        <f aca="false">IF(#REF!="","",VLOOKUP(#REF!,#REF!,3))</f>
        <v>#REF!</v>
      </c>
      <c r="E78" s="110" t="e">
        <f aca="false">IF(#REF!="","",CONCATENATE(VLOOKUP(#REF!,#REF!,1)," ",VLOOKUP(#REF!,#REF!,2)))</f>
        <v>#REF!</v>
      </c>
      <c r="F78" s="110" t="e">
        <f aca="false">IF(#REF!="","",VLOOKUP(#REF!,#REF!,3))</f>
        <v>#REF!</v>
      </c>
      <c r="G78" s="111"/>
    </row>
    <row r="79" customFormat="false" ht="12.75" hidden="false" customHeight="true" outlineLevel="0" collapsed="false">
      <c r="A79" s="112" t="e">
        <f aca="false">#REF!</f>
        <v>#REF!</v>
      </c>
      <c r="B79" s="113" t="s">
        <v>289</v>
      </c>
      <c r="C79" s="1" t="e">
        <f aca="false">IF(#REF!="","",CONCATENATE(VLOOKUP(#REF!,#REF!,1)," ",VLOOKUP(#REF!,#REF!,2)))</f>
        <v>#REF!</v>
      </c>
      <c r="D79" s="1" t="e">
        <f aca="false">IF(#REF!="","",VLOOKUP(#REF!,#REF!,3))</f>
        <v>#REF!</v>
      </c>
      <c r="E79" s="1" t="e">
        <f aca="false">IF(#REF!="","",CONCATENATE(VLOOKUP(#REF!,#REF!,1)," ",VLOOKUP(#REF!,#REF!,2)))</f>
        <v>#REF!</v>
      </c>
      <c r="F79" s="1" t="e">
        <f aca="false">IF(#REF!="","",VLOOKUP(#REF!,#REF!,3))</f>
        <v>#REF!</v>
      </c>
      <c r="G79" s="115" t="n">
        <v>8</v>
      </c>
    </row>
    <row r="80" customFormat="false" ht="12.75" hidden="false" customHeight="true" outlineLevel="0" collapsed="false">
      <c r="A80" s="112" t="e">
        <f aca="false">#REF!</f>
        <v>#REF!</v>
      </c>
      <c r="B80" s="113" t="s">
        <v>289</v>
      </c>
      <c r="C80" s="1" t="e">
        <f aca="false">IF(#REF!="","",CONCATENATE(VLOOKUP(#REF!,#REF!,1)," ",VLOOKUP(#REF!,#REF!,2)))</f>
        <v>#REF!</v>
      </c>
      <c r="D80" s="1" t="e">
        <f aca="false">IF(#REF!="","",VLOOKUP(#REF!,#REF!,3))</f>
        <v>#REF!</v>
      </c>
      <c r="E80" s="1" t="e">
        <f aca="false">IF(#REF!="","",CONCATENATE(VLOOKUP(#REF!,#REF!,1)," ",VLOOKUP(#REF!,#REF!,2)))</f>
        <v>#REF!</v>
      </c>
      <c r="F80" s="1" t="e">
        <f aca="false">IF(#REF!="","",VLOOKUP(#REF!,#REF!,3))</f>
        <v>#REF!</v>
      </c>
      <c r="G80" s="115"/>
    </row>
    <row r="81" customFormat="false" ht="12.75" hidden="false" customHeight="true" outlineLevel="0" collapsed="false">
      <c r="A81" s="108" t="e">
        <f aca="false">#REF!</f>
        <v>#REF!</v>
      </c>
      <c r="B81" s="108" t="s">
        <v>290</v>
      </c>
      <c r="C81" s="110" t="e">
        <f aca="false">IF(#REF!="","",CONCATENATE(VLOOKUP(#REF!,#REF!,1)," ",VLOOKUP(#REF!,#REF!,2)))</f>
        <v>#REF!</v>
      </c>
      <c r="D81" s="110" t="e">
        <f aca="false">IF(#REF!="","",VLOOKUP(#REF!,#REF!,3))</f>
        <v>#REF!</v>
      </c>
      <c r="E81" s="110" t="e">
        <f aca="false">IF(#REF!="","",CONCATENATE(VLOOKUP(#REF!,#REF!,1)," ",VLOOKUP(#REF!,#REF!,2)))</f>
        <v>#REF!</v>
      </c>
      <c r="F81" s="110" t="e">
        <f aca="false">IF(#REF!="","",VLOOKUP(#REF!,#REF!,3))</f>
        <v>#REF!</v>
      </c>
      <c r="G81" s="111" t="n">
        <v>9</v>
      </c>
    </row>
    <row r="82" customFormat="false" ht="12.75" hidden="false" customHeight="true" outlineLevel="0" collapsed="false">
      <c r="A82" s="108" t="e">
        <f aca="false">#REF!</f>
        <v>#REF!</v>
      </c>
      <c r="B82" s="108" t="s">
        <v>290</v>
      </c>
      <c r="C82" s="110" t="e">
        <f aca="false">IF(#REF!="","",CONCATENATE(VLOOKUP(#REF!,#REF!,1)," ",VLOOKUP(#REF!,#REF!,2)))</f>
        <v>#REF!</v>
      </c>
      <c r="D82" s="110" t="e">
        <f aca="false">IF(#REF!="","",VLOOKUP(#REF!,#REF!,3))</f>
        <v>#REF!</v>
      </c>
      <c r="E82" s="110" t="e">
        <f aca="false">IF(#REF!="","",CONCATENATE(VLOOKUP(#REF!,#REF!,1)," ",VLOOKUP(#REF!,#REF!,2)))</f>
        <v>#REF!</v>
      </c>
      <c r="F82" s="110" t="e">
        <f aca="false">IF(#REF!="","",VLOOKUP(#REF!,#REF!,3))</f>
        <v>#REF!</v>
      </c>
      <c r="G82" s="111"/>
    </row>
    <row r="83" customFormat="false" ht="12.75" hidden="false" customHeight="true" outlineLevel="0" collapsed="false">
      <c r="A83" s="112" t="e">
        <f aca="false">#REF!</f>
        <v>#REF!</v>
      </c>
      <c r="B83" s="113" t="s">
        <v>291</v>
      </c>
      <c r="C83" s="1" t="e">
        <f aca="false">IF(#REF!="","",CONCATENATE(VLOOKUP(#REF!,#REF!,1)," ",VLOOKUP(#REF!,#REF!,2)))</f>
        <v>#REF!</v>
      </c>
      <c r="D83" s="1" t="e">
        <f aca="false">IF(#REF!="","",VLOOKUP(#REF!,#REF!,3))</f>
        <v>#REF!</v>
      </c>
      <c r="E83" s="1" t="e">
        <f aca="false">IF(#REF!="","",CONCATENATE(VLOOKUP(#REF!,#REF!,1)," ",VLOOKUP(#REF!,#REF!,2)))</f>
        <v>#REF!</v>
      </c>
      <c r="F83" s="1" t="e">
        <f aca="false">IF(#REF!="","",VLOOKUP(#REF!,#REF!,3))</f>
        <v>#REF!</v>
      </c>
      <c r="G83" s="115" t="n">
        <v>10</v>
      </c>
    </row>
    <row r="84" customFormat="false" ht="12.75" hidden="false" customHeight="true" outlineLevel="0" collapsed="false">
      <c r="A84" s="112" t="e">
        <f aca="false">#REF!</f>
        <v>#REF!</v>
      </c>
      <c r="B84" s="113" t="s">
        <v>291</v>
      </c>
      <c r="C84" s="1" t="e">
        <f aca="false">IF(#REF!="","",CONCATENATE(VLOOKUP(#REF!,#REF!,1)," ",VLOOKUP(#REF!,#REF!,2)))</f>
        <v>#REF!</v>
      </c>
      <c r="D84" s="1" t="e">
        <f aca="false">IF(#REF!="","",VLOOKUP(#REF!,#REF!,3))</f>
        <v>#REF!</v>
      </c>
      <c r="E84" s="1" t="e">
        <f aca="false">IF(#REF!="","",CONCATENATE(VLOOKUP(#REF!,#REF!,1)," ",VLOOKUP(#REF!,#REF!,2)))</f>
        <v>#REF!</v>
      </c>
      <c r="F84" s="1" t="e">
        <f aca="false">IF(#REF!="","",VLOOKUP(#REF!,#REF!,3))</f>
        <v>#REF!</v>
      </c>
      <c r="G84" s="115"/>
    </row>
    <row r="85" customFormat="false" ht="12.75" hidden="false" customHeight="true" outlineLevel="0" collapsed="false">
      <c r="A85" s="108" t="e">
        <f aca="false">#REF!</f>
        <v>#REF!</v>
      </c>
      <c r="B85" s="108" t="s">
        <v>292</v>
      </c>
      <c r="C85" s="110" t="e">
        <f aca="false">IF(#REF!="","",CONCATENATE(VLOOKUP(#REF!,#REF!,1)," ",VLOOKUP(#REF!,#REF!,2)))</f>
        <v>#REF!</v>
      </c>
      <c r="D85" s="110" t="e">
        <f aca="false">IF(#REF!="","",VLOOKUP(#REF!,#REF!,3))</f>
        <v>#REF!</v>
      </c>
      <c r="E85" s="110" t="e">
        <f aca="false">IF(#REF!="","",CONCATENATE(VLOOKUP(#REF!,#REF!,1)," ",VLOOKUP(#REF!,#REF!,2)))</f>
        <v>#REF!</v>
      </c>
      <c r="F85" s="110" t="e">
        <f aca="false">IF(#REF!="","",VLOOKUP(#REF!,#REF!,3))</f>
        <v>#REF!</v>
      </c>
      <c r="G85" s="111" t="n">
        <v>11</v>
      </c>
    </row>
    <row r="86" customFormat="false" ht="12.75" hidden="false" customHeight="true" outlineLevel="0" collapsed="false">
      <c r="A86" s="108" t="e">
        <f aca="false">#REF!</f>
        <v>#REF!</v>
      </c>
      <c r="B86" s="108" t="s">
        <v>292</v>
      </c>
      <c r="C86" s="110" t="e">
        <f aca="false">IF(#REF!="","",CONCATENATE(VLOOKUP(#REF!,#REF!,1)," ",VLOOKUP(#REF!,#REF!,2)))</f>
        <v>#REF!</v>
      </c>
      <c r="D86" s="110" t="e">
        <f aca="false">IF(#REF!="","",VLOOKUP(#REF!,#REF!,3))</f>
        <v>#REF!</v>
      </c>
      <c r="E86" s="110" t="e">
        <f aca="false">IF(#REF!="","",CONCATENATE(VLOOKUP(#REF!,#REF!,1)," ",VLOOKUP(#REF!,#REF!,2)))</f>
        <v>#REF!</v>
      </c>
      <c r="F86" s="110" t="e">
        <f aca="false">IF(#REF!="","",VLOOKUP(#REF!,#REF!,3))</f>
        <v>#REF!</v>
      </c>
      <c r="G86" s="111"/>
    </row>
    <row r="87" customFormat="false" ht="12.75" hidden="false" customHeight="true" outlineLevel="0" collapsed="false">
      <c r="A87" s="112" t="e">
        <f aca="false">#REF!</f>
        <v>#REF!</v>
      </c>
      <c r="B87" s="113" t="s">
        <v>293</v>
      </c>
      <c r="C87" s="1" t="e">
        <f aca="false">IF(#REF!="","",CONCATENATE(VLOOKUP(#REF!,#REF!,1)," ",VLOOKUP(#REF!,#REF!,2)))</f>
        <v>#REF!</v>
      </c>
      <c r="D87" s="1" t="e">
        <f aca="false">IF(#REF!="","",VLOOKUP(#REF!,#REF!,3))</f>
        <v>#REF!</v>
      </c>
      <c r="E87" s="1" t="e">
        <f aca="false">IF(#REF!="","",CONCATENATE(VLOOKUP(#REF!,#REF!,1)," ",VLOOKUP(#REF!,#REF!,2)))</f>
        <v>#REF!</v>
      </c>
      <c r="F87" s="1" t="e">
        <f aca="false">IF(#REF!="","",VLOOKUP(#REF!,#REF!,3))</f>
        <v>#REF!</v>
      </c>
      <c r="G87" s="115" t="n">
        <v>12</v>
      </c>
    </row>
    <row r="88" customFormat="false" ht="12.75" hidden="false" customHeight="true" outlineLevel="0" collapsed="false">
      <c r="A88" s="112" t="e">
        <f aca="false">#REF!</f>
        <v>#REF!</v>
      </c>
      <c r="B88" s="113" t="s">
        <v>293</v>
      </c>
      <c r="C88" s="1" t="e">
        <f aca="false">IF(#REF!="","",CONCATENATE(VLOOKUP(#REF!,#REF!,1)," ",VLOOKUP(#REF!,#REF!,2)))</f>
        <v>#REF!</v>
      </c>
      <c r="D88" s="1" t="e">
        <f aca="false">IF(#REF!="","",VLOOKUP(#REF!,#REF!,3))</f>
        <v>#REF!</v>
      </c>
      <c r="E88" s="1" t="e">
        <f aca="false">IF(#REF!="","",CONCATENATE(VLOOKUP(#REF!,#REF!,1)," ",VLOOKUP(#REF!,#REF!,2)))</f>
        <v>#REF!</v>
      </c>
      <c r="F88" s="1" t="e">
        <f aca="false">IF(#REF!="","",VLOOKUP(#REF!,#REF!,3))</f>
        <v>#REF!</v>
      </c>
      <c r="G88" s="115"/>
    </row>
    <row r="89" customFormat="false" ht="12.75" hidden="false" customHeight="true" outlineLevel="0" collapsed="false">
      <c r="A89" s="108" t="e">
        <f aca="false">#REF!</f>
        <v>#REF!</v>
      </c>
      <c r="B89" s="108" t="s">
        <v>294</v>
      </c>
      <c r="C89" s="110" t="e">
        <f aca="false">IF(#REF!="","",CONCATENATE(VLOOKUP(#REF!,#REF!,1)," ",VLOOKUP(#REF!,#REF!,2)))</f>
        <v>#REF!</v>
      </c>
      <c r="D89" s="110" t="e">
        <f aca="false">IF(#REF!="","",VLOOKUP(#REF!,#REF!,3))</f>
        <v>#REF!</v>
      </c>
      <c r="E89" s="110" t="e">
        <f aca="false">IF(#REF!="","",CONCATENATE(VLOOKUP(#REF!,#REF!,1)," ",VLOOKUP(#REF!,#REF!,2)))</f>
        <v>#REF!</v>
      </c>
      <c r="F89" s="110" t="e">
        <f aca="false">IF(#REF!="","",VLOOKUP(#REF!,#REF!,3))</f>
        <v>#REF!</v>
      </c>
      <c r="G89" s="111" t="n">
        <v>13</v>
      </c>
    </row>
    <row r="90" customFormat="false" ht="12.75" hidden="false" customHeight="true" outlineLevel="0" collapsed="false">
      <c r="A90" s="108" t="e">
        <f aca="false">#REF!</f>
        <v>#REF!</v>
      </c>
      <c r="B90" s="108" t="s">
        <v>294</v>
      </c>
      <c r="C90" s="110" t="e">
        <f aca="false">IF(#REF!="","",CONCATENATE(VLOOKUP(#REF!,#REF!,1)," ",VLOOKUP(#REF!,#REF!,2)))</f>
        <v>#REF!</v>
      </c>
      <c r="D90" s="110" t="e">
        <f aca="false">IF(#REF!="","",VLOOKUP(#REF!,#REF!,3))</f>
        <v>#REF!</v>
      </c>
      <c r="E90" s="110" t="e">
        <f aca="false">IF(#REF!="","",CONCATENATE(VLOOKUP(#REF!,#REF!,1)," ",VLOOKUP(#REF!,#REF!,2)))</f>
        <v>#REF!</v>
      </c>
      <c r="F90" s="110" t="e">
        <f aca="false">IF(#REF!="","",VLOOKUP(#REF!,#REF!,3))</f>
        <v>#REF!</v>
      </c>
      <c r="G90" s="111"/>
    </row>
    <row r="91" customFormat="false" ht="12.75" hidden="false" customHeight="true" outlineLevel="0" collapsed="false">
      <c r="A91" s="112" t="e">
        <f aca="false">#REF!</f>
        <v>#REF!</v>
      </c>
      <c r="B91" s="113" t="s">
        <v>295</v>
      </c>
      <c r="C91" s="1" t="e">
        <f aca="false">IF(#REF!="","",CONCATENATE(VLOOKUP(#REF!,#REF!,1)," ",VLOOKUP(#REF!,#REF!,2)))</f>
        <v>#REF!</v>
      </c>
      <c r="D91" s="1" t="e">
        <f aca="false">IF(#REF!="","",VLOOKUP(#REF!,#REF!,3))</f>
        <v>#REF!</v>
      </c>
      <c r="E91" s="1" t="e">
        <f aca="false">IF(#REF!="","",CONCATENATE(VLOOKUP(#REF!,#REF!,1)," ",VLOOKUP(#REF!,#REF!,2)))</f>
        <v>#REF!</v>
      </c>
      <c r="F91" s="1" t="e">
        <f aca="false">IF(#REF!="","",VLOOKUP(#REF!,#REF!,3))</f>
        <v>#REF!</v>
      </c>
      <c r="G91" s="115" t="n">
        <v>14</v>
      </c>
    </row>
    <row r="92" customFormat="false" ht="12.75" hidden="false" customHeight="true" outlineLevel="0" collapsed="false">
      <c r="A92" s="112" t="e">
        <f aca="false">#REF!</f>
        <v>#REF!</v>
      </c>
      <c r="B92" s="113" t="s">
        <v>295</v>
      </c>
      <c r="C92" s="1" t="e">
        <f aca="false">IF(#REF!="","",CONCATENATE(VLOOKUP(#REF!,#REF!,1)," ",VLOOKUP(#REF!,#REF!,2)))</f>
        <v>#REF!</v>
      </c>
      <c r="D92" s="1" t="e">
        <f aca="false">IF(#REF!="","",VLOOKUP(#REF!,#REF!,3))</f>
        <v>#REF!</v>
      </c>
      <c r="E92" s="1" t="e">
        <f aca="false">IF(#REF!="","",CONCATENATE(VLOOKUP(#REF!,#REF!,1)," ",VLOOKUP(#REF!,#REF!,2)))</f>
        <v>#REF!</v>
      </c>
      <c r="F92" s="1" t="e">
        <f aca="false">IF(#REF!="","",VLOOKUP(#REF!,#REF!,3))</f>
        <v>#REF!</v>
      </c>
      <c r="G92" s="115"/>
    </row>
    <row r="93" customFormat="false" ht="12.75" hidden="false" customHeight="true" outlineLevel="0" collapsed="false">
      <c r="A93" s="108" t="e">
        <f aca="false">#REF!</f>
        <v>#REF!</v>
      </c>
      <c r="B93" s="108" t="s">
        <v>296</v>
      </c>
      <c r="C93" s="110" t="e">
        <f aca="false">IF(#REF!="","",CONCATENATE(VLOOKUP(#REF!,#REF!,1)," ",VLOOKUP(#REF!,#REF!,2)))</f>
        <v>#REF!</v>
      </c>
      <c r="D93" s="110" t="e">
        <f aca="false">IF(#REF!="","",VLOOKUP(#REF!,#REF!,3))</f>
        <v>#REF!</v>
      </c>
      <c r="E93" s="110" t="e">
        <f aca="false">IF(#REF!="","",CONCATENATE(VLOOKUP(#REF!,#REF!,1)," ",VLOOKUP(#REF!,#REF!,2)))</f>
        <v>#REF!</v>
      </c>
      <c r="F93" s="110" t="e">
        <f aca="false">IF(#REF!="","",VLOOKUP(#REF!,#REF!,3))</f>
        <v>#REF!</v>
      </c>
      <c r="G93" s="111" t="n">
        <v>15</v>
      </c>
    </row>
    <row r="94" customFormat="false" ht="12.75" hidden="false" customHeight="true" outlineLevel="0" collapsed="false">
      <c r="A94" s="108" t="e">
        <f aca="false">#REF!</f>
        <v>#REF!</v>
      </c>
      <c r="B94" s="108" t="s">
        <v>296</v>
      </c>
      <c r="C94" s="110" t="e">
        <f aca="false">IF(#REF!="","",CONCATENATE(VLOOKUP(#REF!,#REF!,1)," ",VLOOKUP(#REF!,#REF!,2)))</f>
        <v>#REF!</v>
      </c>
      <c r="D94" s="110" t="e">
        <f aca="false">IF(#REF!="","",VLOOKUP(#REF!,#REF!,3))</f>
        <v>#REF!</v>
      </c>
      <c r="E94" s="110" t="e">
        <f aca="false">IF(#REF!="","",CONCATENATE(VLOOKUP(#REF!,#REF!,1)," ",VLOOKUP(#REF!,#REF!,2)))</f>
        <v>#REF!</v>
      </c>
      <c r="F94" s="110" t="e">
        <f aca="false">IF(#REF!="","",VLOOKUP(#REF!,#REF!,3))</f>
        <v>#REF!</v>
      </c>
      <c r="G94" s="111"/>
    </row>
    <row r="95" customFormat="false" ht="12.75" hidden="false" customHeight="true" outlineLevel="0" collapsed="false">
      <c r="A95" s="112" t="e">
        <f aca="false">#REF!</f>
        <v>#REF!</v>
      </c>
      <c r="B95" s="113" t="s">
        <v>297</v>
      </c>
      <c r="C95" s="1" t="e">
        <f aca="false">IF(#REF!="","",CONCATENATE(VLOOKUP(#REF!,#REF!,1)," ",VLOOKUP(#REF!,#REF!,2)))</f>
        <v>#REF!</v>
      </c>
      <c r="D95" s="1" t="e">
        <f aca="false">IF(#REF!="","",VLOOKUP(#REF!,#REF!,3))</f>
        <v>#REF!</v>
      </c>
      <c r="E95" s="1" t="e">
        <f aca="false">IF(#REF!="","",CONCATENATE(VLOOKUP(#REF!,#REF!,1)," ",VLOOKUP(#REF!,#REF!,2)))</f>
        <v>#REF!</v>
      </c>
      <c r="F95" s="1" t="e">
        <f aca="false">IF(#REF!="","",VLOOKUP(#REF!,#REF!,3))</f>
        <v>#REF!</v>
      </c>
      <c r="G95" s="118" t="n">
        <v>16</v>
      </c>
    </row>
    <row r="96" customFormat="false" ht="12.75" hidden="false" customHeight="true" outlineLevel="0" collapsed="false">
      <c r="A96" s="112" t="e">
        <f aca="false">#REF!</f>
        <v>#REF!</v>
      </c>
      <c r="B96" s="113" t="s">
        <v>297</v>
      </c>
      <c r="C96" s="1" t="e">
        <f aca="false">IF(#REF!="","",CONCATENATE(VLOOKUP(#REF!,#REF!,1)," ",VLOOKUP(#REF!,#REF!,2)))</f>
        <v>#REF!</v>
      </c>
      <c r="D96" s="1" t="e">
        <f aca="false">IF(#REF!="","",VLOOKUP(#REF!,#REF!,3))</f>
        <v>#REF!</v>
      </c>
      <c r="E96" s="1" t="e">
        <f aca="false">IF(#REF!="","",CONCATENATE(VLOOKUP(#REF!,#REF!,1)," ",VLOOKUP(#REF!,#REF!,2)))</f>
        <v>#REF!</v>
      </c>
      <c r="F96" s="1" t="e">
        <f aca="false">IF(#REF!="","",VLOOKUP(#REF!,#REF!,3))</f>
        <v>#REF!</v>
      </c>
      <c r="G96" s="118"/>
    </row>
    <row r="97" customFormat="false" ht="12.75" hidden="false" customHeight="true" outlineLevel="0" collapsed="false">
      <c r="A97" s="108" t="e">
        <f aca="false">#REF!</f>
        <v>#REF!</v>
      </c>
      <c r="B97" s="108" t="s">
        <v>314</v>
      </c>
      <c r="C97" s="110" t="e">
        <f aca="false">IF(#REF!="","",CONCATENATE(VLOOKUP(#REF!,#REF!,1)," ",VLOOKUP(#REF!,#REF!,2)))</f>
        <v>#REF!</v>
      </c>
      <c r="D97" s="110" t="e">
        <f aca="false">IF(#REF!="","",VLOOKUP(#REF!,#REF!,3))</f>
        <v>#REF!</v>
      </c>
      <c r="E97" s="110" t="e">
        <f aca="false">IF(#REF!="","",CONCATENATE(VLOOKUP(#REF!,#REF!,1)," ",VLOOKUP(#REF!,#REF!,2)))</f>
        <v>#REF!</v>
      </c>
      <c r="F97" s="110" t="e">
        <f aca="false">IF(#REF!="","",VLOOKUP(#REF!,#REF!,3))</f>
        <v>#REF!</v>
      </c>
      <c r="G97" s="111" t="n">
        <v>1</v>
      </c>
    </row>
    <row r="98" customFormat="false" ht="12.75" hidden="false" customHeight="true" outlineLevel="0" collapsed="false">
      <c r="A98" s="108" t="e">
        <f aca="false">#REF!</f>
        <v>#REF!</v>
      </c>
      <c r="B98" s="108" t="s">
        <v>314</v>
      </c>
      <c r="C98" s="110" t="e">
        <f aca="false">IF(#REF!="","",CONCATENATE(VLOOKUP(#REF!,#REF!,1)," ",VLOOKUP(#REF!,#REF!,2)))</f>
        <v>#REF!</v>
      </c>
      <c r="D98" s="110" t="e">
        <f aca="false">IF(#REF!="","",VLOOKUP(#REF!,#REF!,3))</f>
        <v>#REF!</v>
      </c>
      <c r="E98" s="110" t="e">
        <f aca="false">IF(#REF!="","",CONCATENATE(VLOOKUP(#REF!,#REF!,1)," ",VLOOKUP(#REF!,#REF!,2)))</f>
        <v>#REF!</v>
      </c>
      <c r="F98" s="110" t="e">
        <f aca="false">IF(#REF!="","",VLOOKUP(#REF!,#REF!,3))</f>
        <v>#REF!</v>
      </c>
      <c r="G98" s="111"/>
    </row>
    <row r="99" customFormat="false" ht="12.75" hidden="false" customHeight="true" outlineLevel="0" collapsed="false">
      <c r="A99" s="112" t="e">
        <f aca="false">#REF!</f>
        <v>#REF!</v>
      </c>
      <c r="B99" s="113" t="s">
        <v>315</v>
      </c>
      <c r="C99" s="1" t="e">
        <f aca="false">IF(#REF!="","",CONCATENATE(VLOOKUP(#REF!,#REF!,1)," ",VLOOKUP(#REF!,#REF!,2)))</f>
        <v>#REF!</v>
      </c>
      <c r="D99" s="1" t="e">
        <f aca="false">IF(#REF!="","",VLOOKUP(#REF!,#REF!,3))</f>
        <v>#REF!</v>
      </c>
      <c r="E99" s="1" t="e">
        <f aca="false">IF(#REF!="","",CONCATENATE(VLOOKUP(#REF!,#REF!,1)," ",VLOOKUP(#REF!,#REF!,2)))</f>
        <v>#REF!</v>
      </c>
      <c r="F99" s="1" t="e">
        <f aca="false">IF(#REF!="","",VLOOKUP(#REF!,#REF!,3))</f>
        <v>#REF!</v>
      </c>
      <c r="G99" s="115" t="n">
        <v>2</v>
      </c>
    </row>
    <row r="100" customFormat="false" ht="12.75" hidden="false" customHeight="true" outlineLevel="0" collapsed="false">
      <c r="A100" s="112" t="e">
        <f aca="false">#REF!</f>
        <v>#REF!</v>
      </c>
      <c r="B100" s="113" t="s">
        <v>315</v>
      </c>
      <c r="C100" s="1" t="e">
        <f aca="false">IF(#REF!="","",CONCATENATE(VLOOKUP(#REF!,#REF!,1)," ",VLOOKUP(#REF!,#REF!,2)))</f>
        <v>#REF!</v>
      </c>
      <c r="D100" s="1" t="e">
        <f aca="false">IF(#REF!="","",VLOOKUP(#REF!,#REF!,3))</f>
        <v>#REF!</v>
      </c>
      <c r="E100" s="1" t="e">
        <f aca="false">IF(#REF!="","",CONCATENATE(VLOOKUP(#REF!,#REF!,1)," ",VLOOKUP(#REF!,#REF!,2)))</f>
        <v>#REF!</v>
      </c>
      <c r="F100" s="1" t="e">
        <f aca="false">IF(#REF!="","",VLOOKUP(#REF!,#REF!,3))</f>
        <v>#REF!</v>
      </c>
      <c r="G100" s="115"/>
    </row>
    <row r="101" customFormat="false" ht="12.75" hidden="false" customHeight="true" outlineLevel="0" collapsed="false">
      <c r="A101" s="108" t="e">
        <f aca="false">#REF!</f>
        <v>#REF!</v>
      </c>
      <c r="B101" s="108" t="s">
        <v>316</v>
      </c>
      <c r="C101" s="110" t="e">
        <f aca="false">IF(#REF!="","",CONCATENATE(VLOOKUP(#REF!,#REF!,1)," ",VLOOKUP(#REF!,#REF!,2)))</f>
        <v>#REF!</v>
      </c>
      <c r="D101" s="110" t="e">
        <f aca="false">IF(#REF!="","",VLOOKUP(#REF!,#REF!,3))</f>
        <v>#REF!</v>
      </c>
      <c r="E101" s="110" t="e">
        <f aca="false">IF(#REF!="","",CONCATENATE(VLOOKUP(#REF!,#REF!,1)," ",VLOOKUP(#REF!,#REF!,2)))</f>
        <v>#REF!</v>
      </c>
      <c r="F101" s="110" t="e">
        <f aca="false">IF(#REF!="","",VLOOKUP(#REF!,#REF!,3))</f>
        <v>#REF!</v>
      </c>
      <c r="G101" s="111" t="n">
        <v>3</v>
      </c>
    </row>
    <row r="102" customFormat="false" ht="12.75" hidden="false" customHeight="true" outlineLevel="0" collapsed="false">
      <c r="A102" s="108" t="e">
        <f aca="false">#REF!</f>
        <v>#REF!</v>
      </c>
      <c r="B102" s="108" t="s">
        <v>316</v>
      </c>
      <c r="C102" s="110" t="e">
        <f aca="false">IF(#REF!="","",CONCATENATE(VLOOKUP(#REF!,#REF!,1)," ",VLOOKUP(#REF!,#REF!,2)))</f>
        <v>#REF!</v>
      </c>
      <c r="D102" s="110" t="e">
        <f aca="false">IF(#REF!="","",VLOOKUP(#REF!,#REF!,3))</f>
        <v>#REF!</v>
      </c>
      <c r="E102" s="110" t="e">
        <f aca="false">IF(#REF!="","",CONCATENATE(VLOOKUP(#REF!,#REF!,1)," ",VLOOKUP(#REF!,#REF!,2)))</f>
        <v>#REF!</v>
      </c>
      <c r="F102" s="110" t="e">
        <f aca="false">IF(#REF!="","",VLOOKUP(#REF!,#REF!,3))</f>
        <v>#REF!</v>
      </c>
      <c r="G102" s="111"/>
    </row>
    <row r="103" customFormat="false" ht="12.75" hidden="false" customHeight="true" outlineLevel="0" collapsed="false">
      <c r="A103" s="112" t="e">
        <f aca="false">#REF!</f>
        <v>#REF!</v>
      </c>
      <c r="B103" s="113" t="s">
        <v>317</v>
      </c>
      <c r="C103" s="1" t="e">
        <f aca="false">IF(#REF!="","",CONCATENATE(VLOOKUP(#REF!,#REF!,1)," ",VLOOKUP(#REF!,#REF!,2)))</f>
        <v>#REF!</v>
      </c>
      <c r="D103" s="1" t="e">
        <f aca="false">IF(#REF!="","",VLOOKUP(#REF!,#REF!,3))</f>
        <v>#REF!</v>
      </c>
      <c r="E103" s="1" t="e">
        <f aca="false">IF(#REF!="","",CONCATENATE(VLOOKUP(#REF!,#REF!,1)," ",VLOOKUP(#REF!,#REF!,2)))</f>
        <v>#REF!</v>
      </c>
      <c r="F103" s="1" t="e">
        <f aca="false">IF(#REF!="","",VLOOKUP(#REF!,#REF!,3))</f>
        <v>#REF!</v>
      </c>
      <c r="G103" s="115" t="n">
        <v>4</v>
      </c>
    </row>
    <row r="104" customFormat="false" ht="12.75" hidden="false" customHeight="true" outlineLevel="0" collapsed="false">
      <c r="A104" s="112" t="e">
        <f aca="false">#REF!</f>
        <v>#REF!</v>
      </c>
      <c r="B104" s="113" t="s">
        <v>317</v>
      </c>
      <c r="C104" s="1" t="e">
        <f aca="false">IF(#REF!="","",CONCATENATE(VLOOKUP(#REF!,#REF!,1)," ",VLOOKUP(#REF!,#REF!,2)))</f>
        <v>#REF!</v>
      </c>
      <c r="D104" s="1" t="e">
        <f aca="false">IF(#REF!="","",VLOOKUP(#REF!,#REF!,3))</f>
        <v>#REF!</v>
      </c>
      <c r="E104" s="1" t="e">
        <f aca="false">IF(#REF!="","",CONCATENATE(VLOOKUP(#REF!,#REF!,1)," ",VLOOKUP(#REF!,#REF!,2)))</f>
        <v>#REF!</v>
      </c>
      <c r="F104" s="1" t="e">
        <f aca="false">IF(#REF!="","",VLOOKUP(#REF!,#REF!,3))</f>
        <v>#REF!</v>
      </c>
      <c r="G104" s="115"/>
    </row>
    <row r="105" customFormat="false" ht="12.75" hidden="false" customHeight="true" outlineLevel="0" collapsed="false">
      <c r="A105" s="108" t="e">
        <f aca="false">#REF!</f>
        <v>#REF!</v>
      </c>
      <c r="B105" s="108" t="s">
        <v>318</v>
      </c>
      <c r="C105" s="110" t="e">
        <f aca="false">IF(#REF!="","",CONCATENATE(VLOOKUP(#REF!,#REF!,1)," ",VLOOKUP(#REF!,#REF!,2)))</f>
        <v>#REF!</v>
      </c>
      <c r="D105" s="110" t="e">
        <f aca="false">IF(#REF!="","",VLOOKUP(#REF!,#REF!,3))</f>
        <v>#REF!</v>
      </c>
      <c r="E105" s="110" t="e">
        <f aca="false">IF(#REF!="","",CONCATENATE(VLOOKUP(#REF!,#REF!,1)," ",VLOOKUP(#REF!,#REF!,2)))</f>
        <v>#REF!</v>
      </c>
      <c r="F105" s="110" t="e">
        <f aca="false">IF(#REF!="","",VLOOKUP(#REF!,#REF!,3))</f>
        <v>#REF!</v>
      </c>
      <c r="G105" s="111" t="n">
        <v>5</v>
      </c>
    </row>
    <row r="106" customFormat="false" ht="12.75" hidden="false" customHeight="true" outlineLevel="0" collapsed="false">
      <c r="A106" s="108" t="e">
        <f aca="false">#REF!</f>
        <v>#REF!</v>
      </c>
      <c r="B106" s="108" t="s">
        <v>318</v>
      </c>
      <c r="C106" s="110" t="e">
        <f aca="false">IF(#REF!="","",CONCATENATE(VLOOKUP(#REF!,#REF!,1)," ",VLOOKUP(#REF!,#REF!,2)))</f>
        <v>#REF!</v>
      </c>
      <c r="D106" s="110" t="e">
        <f aca="false">IF(#REF!="","",VLOOKUP(#REF!,#REF!,3))</f>
        <v>#REF!</v>
      </c>
      <c r="E106" s="110" t="e">
        <f aca="false">IF(#REF!="","",CONCATENATE(VLOOKUP(#REF!,#REF!,1)," ",VLOOKUP(#REF!,#REF!,2)))</f>
        <v>#REF!</v>
      </c>
      <c r="F106" s="110" t="e">
        <f aca="false">IF(#REF!="","",VLOOKUP(#REF!,#REF!,3))</f>
        <v>#REF!</v>
      </c>
      <c r="G106" s="111"/>
    </row>
    <row r="107" customFormat="false" ht="12.75" hidden="false" customHeight="true" outlineLevel="0" collapsed="false">
      <c r="A107" s="112" t="e">
        <f aca="false">#REF!</f>
        <v>#REF!</v>
      </c>
      <c r="B107" s="113" t="s">
        <v>319</v>
      </c>
      <c r="C107" s="1" t="e">
        <f aca="false">IF(#REF!="","",CONCATENATE(VLOOKUP(#REF!,#REF!,1)," ",VLOOKUP(#REF!,#REF!,2)))</f>
        <v>#REF!</v>
      </c>
      <c r="D107" s="1" t="e">
        <f aca="false">IF(#REF!="","",VLOOKUP(#REF!,#REF!,3))</f>
        <v>#REF!</v>
      </c>
      <c r="E107" s="1" t="e">
        <f aca="false">IF(#REF!="","",CONCATENATE(VLOOKUP(#REF!,#REF!,1)," ",VLOOKUP(#REF!,#REF!,2)))</f>
        <v>#REF!</v>
      </c>
      <c r="F107" s="1" t="e">
        <f aca="false">IF(#REF!="","",VLOOKUP(#REF!,#REF!,3))</f>
        <v>#REF!</v>
      </c>
      <c r="G107" s="115" t="n">
        <v>6</v>
      </c>
    </row>
    <row r="108" customFormat="false" ht="12.75" hidden="false" customHeight="true" outlineLevel="0" collapsed="false">
      <c r="A108" s="112" t="e">
        <f aca="false">#REF!</f>
        <v>#REF!</v>
      </c>
      <c r="B108" s="113" t="s">
        <v>319</v>
      </c>
      <c r="C108" s="1" t="e">
        <f aca="false">IF(#REF!="","",CONCATENATE(VLOOKUP(#REF!,#REF!,1)," ",VLOOKUP(#REF!,#REF!,2)))</f>
        <v>#REF!</v>
      </c>
      <c r="D108" s="1" t="e">
        <f aca="false">IF(#REF!="","",VLOOKUP(#REF!,#REF!,3))</f>
        <v>#REF!</v>
      </c>
      <c r="E108" s="1" t="e">
        <f aca="false">IF(#REF!="","",CONCATENATE(VLOOKUP(#REF!,#REF!,1)," ",VLOOKUP(#REF!,#REF!,2)))</f>
        <v>#REF!</v>
      </c>
      <c r="F108" s="1" t="e">
        <f aca="false">IF(#REF!="","",VLOOKUP(#REF!,#REF!,3))</f>
        <v>#REF!</v>
      </c>
      <c r="G108" s="115"/>
    </row>
    <row r="109" customFormat="false" ht="12.75" hidden="false" customHeight="true" outlineLevel="0" collapsed="false">
      <c r="A109" s="108" t="e">
        <f aca="false">#REF!</f>
        <v>#REF!</v>
      </c>
      <c r="B109" s="108" t="s">
        <v>320</v>
      </c>
      <c r="C109" s="110" t="e">
        <f aca="false">IF(#REF!="","",CONCATENATE(VLOOKUP(#REF!,#REF!,1)," ",VLOOKUP(#REF!,#REF!,2)))</f>
        <v>#REF!</v>
      </c>
      <c r="D109" s="110" t="e">
        <f aca="false">IF(#REF!="","",VLOOKUP(#REF!,#REF!,3))</f>
        <v>#REF!</v>
      </c>
      <c r="E109" s="110" t="e">
        <f aca="false">IF(#REF!="","",CONCATENATE(VLOOKUP(#REF!,#REF!,1)," ",VLOOKUP(#REF!,#REF!,2)))</f>
        <v>#REF!</v>
      </c>
      <c r="F109" s="110" t="e">
        <f aca="false">IF(#REF!="","",VLOOKUP(#REF!,#REF!,3))</f>
        <v>#REF!</v>
      </c>
      <c r="G109" s="111" t="n">
        <v>7</v>
      </c>
    </row>
    <row r="110" customFormat="false" ht="12.75" hidden="false" customHeight="true" outlineLevel="0" collapsed="false">
      <c r="A110" s="108" t="e">
        <f aca="false">#REF!</f>
        <v>#REF!</v>
      </c>
      <c r="B110" s="108" t="s">
        <v>320</v>
      </c>
      <c r="C110" s="110" t="e">
        <f aca="false">IF(#REF!="","",CONCATENATE(VLOOKUP(#REF!,#REF!,1)," ",VLOOKUP(#REF!,#REF!,2)))</f>
        <v>#REF!</v>
      </c>
      <c r="D110" s="110" t="e">
        <f aca="false">IF(#REF!="","",VLOOKUP(#REF!,#REF!,3))</f>
        <v>#REF!</v>
      </c>
      <c r="E110" s="110" t="e">
        <f aca="false">IF(#REF!="","",CONCATENATE(VLOOKUP(#REF!,#REF!,1)," ",VLOOKUP(#REF!,#REF!,2)))</f>
        <v>#REF!</v>
      </c>
      <c r="F110" s="110" t="e">
        <f aca="false">IF(#REF!="","",VLOOKUP(#REF!,#REF!,3))</f>
        <v>#REF!</v>
      </c>
      <c r="G110" s="111"/>
    </row>
    <row r="111" customFormat="false" ht="12.75" hidden="false" customHeight="true" outlineLevel="0" collapsed="false">
      <c r="A111" s="112" t="e">
        <f aca="false">#REF!</f>
        <v>#REF!</v>
      </c>
      <c r="B111" s="113" t="s">
        <v>321</v>
      </c>
      <c r="C111" s="1" t="e">
        <f aca="false">IF(#REF!="","",CONCATENATE(VLOOKUP(#REF!,#REF!,1)," ",VLOOKUP(#REF!,#REF!,2)))</f>
        <v>#REF!</v>
      </c>
      <c r="D111" s="1" t="e">
        <f aca="false">IF(#REF!="","",VLOOKUP(#REF!,#REF!,3))</f>
        <v>#REF!</v>
      </c>
      <c r="E111" s="1" t="e">
        <f aca="false">IF(#REF!="","",CONCATENATE(VLOOKUP(#REF!,#REF!,1)," ",VLOOKUP(#REF!,#REF!,2)))</f>
        <v>#REF!</v>
      </c>
      <c r="F111" s="1" t="e">
        <f aca="false">IF(#REF!="","",VLOOKUP(#REF!,#REF!,3))</f>
        <v>#REF!</v>
      </c>
      <c r="G111" s="115" t="n">
        <v>8</v>
      </c>
    </row>
    <row r="112" customFormat="false" ht="12.75" hidden="false" customHeight="true" outlineLevel="0" collapsed="false">
      <c r="A112" s="112" t="e">
        <f aca="false">#REF!</f>
        <v>#REF!</v>
      </c>
      <c r="B112" s="113" t="s">
        <v>321</v>
      </c>
      <c r="C112" s="1" t="e">
        <f aca="false">IF(#REF!="","",CONCATENATE(VLOOKUP(#REF!,#REF!,1)," ",VLOOKUP(#REF!,#REF!,2)))</f>
        <v>#REF!</v>
      </c>
      <c r="D112" s="1" t="e">
        <f aca="false">IF(#REF!="","",VLOOKUP(#REF!,#REF!,3))</f>
        <v>#REF!</v>
      </c>
      <c r="E112" s="1" t="e">
        <f aca="false">IF(#REF!="","",CONCATENATE(VLOOKUP(#REF!,#REF!,1)," ",VLOOKUP(#REF!,#REF!,2)))</f>
        <v>#REF!</v>
      </c>
      <c r="F112" s="1" t="e">
        <f aca="false">IF(#REF!="","",VLOOKUP(#REF!,#REF!,3))</f>
        <v>#REF!</v>
      </c>
      <c r="G112" s="115"/>
    </row>
    <row r="113" customFormat="false" ht="12.75" hidden="false" customHeight="true" outlineLevel="0" collapsed="false">
      <c r="A113" s="108" t="e">
        <f aca="false">#REF!</f>
        <v>#REF!</v>
      </c>
      <c r="B113" s="108" t="s">
        <v>322</v>
      </c>
      <c r="C113" s="110" t="e">
        <f aca="false">IF(#REF!="","",CONCATENATE(VLOOKUP(#REF!,#REF!,1)," ",VLOOKUP(#REF!,#REF!,2)))</f>
        <v>#REF!</v>
      </c>
      <c r="D113" s="110" t="e">
        <f aca="false">IF(#REF!="","",VLOOKUP(#REF!,#REF!,3))</f>
        <v>#REF!</v>
      </c>
      <c r="E113" s="110" t="e">
        <f aca="false">IF(#REF!="","",CONCATENATE(VLOOKUP(#REF!,#REF!,1)," ",VLOOKUP(#REF!,#REF!,2)))</f>
        <v>#REF!</v>
      </c>
      <c r="F113" s="110" t="e">
        <f aca="false">IF(#REF!="","",VLOOKUP(#REF!,#REF!,3))</f>
        <v>#REF!</v>
      </c>
      <c r="G113" s="111" t="n">
        <v>9</v>
      </c>
    </row>
    <row r="114" customFormat="false" ht="12.75" hidden="false" customHeight="true" outlineLevel="0" collapsed="false">
      <c r="A114" s="108" t="e">
        <f aca="false">#REF!</f>
        <v>#REF!</v>
      </c>
      <c r="B114" s="108" t="s">
        <v>322</v>
      </c>
      <c r="C114" s="110" t="e">
        <f aca="false">IF(#REF!="","",CONCATENATE(VLOOKUP(#REF!,#REF!,1)," ",VLOOKUP(#REF!,#REF!,2)))</f>
        <v>#REF!</v>
      </c>
      <c r="D114" s="110" t="e">
        <f aca="false">IF(#REF!="","",VLOOKUP(#REF!,#REF!,3))</f>
        <v>#REF!</v>
      </c>
      <c r="E114" s="110" t="e">
        <f aca="false">IF(#REF!="","",CONCATENATE(VLOOKUP(#REF!,#REF!,1)," ",VLOOKUP(#REF!,#REF!,2)))</f>
        <v>#REF!</v>
      </c>
      <c r="F114" s="110" t="e">
        <f aca="false">IF(#REF!="","",VLOOKUP(#REF!,#REF!,3))</f>
        <v>#REF!</v>
      </c>
      <c r="G114" s="111"/>
    </row>
    <row r="115" customFormat="false" ht="12.75" hidden="false" customHeight="true" outlineLevel="0" collapsed="false">
      <c r="A115" s="112" t="e">
        <f aca="false">#REF!</f>
        <v>#REF!</v>
      </c>
      <c r="B115" s="113" t="s">
        <v>323</v>
      </c>
      <c r="C115" s="1" t="e">
        <f aca="false">IF(#REF!="","",CONCATENATE(VLOOKUP(#REF!,#REF!,1)," ",VLOOKUP(#REF!,#REF!,2)))</f>
        <v>#REF!</v>
      </c>
      <c r="D115" s="1" t="e">
        <f aca="false">IF(#REF!="","",VLOOKUP(#REF!,#REF!,3))</f>
        <v>#REF!</v>
      </c>
      <c r="E115" s="1" t="e">
        <f aca="false">IF(#REF!="","",CONCATENATE(VLOOKUP(#REF!,#REF!,1)," ",VLOOKUP(#REF!,#REF!,2)))</f>
        <v>#REF!</v>
      </c>
      <c r="F115" s="1" t="e">
        <f aca="false">IF(#REF!="","",VLOOKUP(#REF!,#REF!,3))</f>
        <v>#REF!</v>
      </c>
      <c r="G115" s="115" t="n">
        <v>10</v>
      </c>
    </row>
    <row r="116" customFormat="false" ht="12.75" hidden="false" customHeight="true" outlineLevel="0" collapsed="false">
      <c r="A116" s="112" t="e">
        <f aca="false">#REF!</f>
        <v>#REF!</v>
      </c>
      <c r="B116" s="113" t="s">
        <v>323</v>
      </c>
      <c r="C116" s="1" t="e">
        <f aca="false">IF(#REF!="","",CONCATENATE(VLOOKUP(#REF!,#REF!,1)," ",VLOOKUP(#REF!,#REF!,2)))</f>
        <v>#REF!</v>
      </c>
      <c r="D116" s="1" t="e">
        <f aca="false">IF(#REF!="","",VLOOKUP(#REF!,#REF!,3))</f>
        <v>#REF!</v>
      </c>
      <c r="E116" s="1" t="e">
        <f aca="false">IF(#REF!="","",CONCATENATE(VLOOKUP(#REF!,#REF!,1)," ",VLOOKUP(#REF!,#REF!,2)))</f>
        <v>#REF!</v>
      </c>
      <c r="F116" s="1" t="e">
        <f aca="false">IF(#REF!="","",VLOOKUP(#REF!,#REF!,3))</f>
        <v>#REF!</v>
      </c>
      <c r="G116" s="115"/>
    </row>
    <row r="117" customFormat="false" ht="12.75" hidden="false" customHeight="true" outlineLevel="0" collapsed="false">
      <c r="A117" s="108" t="e">
        <f aca="false">#REF!</f>
        <v>#REF!</v>
      </c>
      <c r="B117" s="108" t="s">
        <v>324</v>
      </c>
      <c r="C117" s="110" t="e">
        <f aca="false">IF(#REF!="","",CONCATENATE(VLOOKUP(#REF!,#REF!,1)," ",VLOOKUP(#REF!,#REF!,2)))</f>
        <v>#REF!</v>
      </c>
      <c r="D117" s="110" t="e">
        <f aca="false">IF(#REF!="","",VLOOKUP(#REF!,#REF!,3))</f>
        <v>#REF!</v>
      </c>
      <c r="E117" s="110" t="e">
        <f aca="false">IF(#REF!="","",CONCATENATE(VLOOKUP(#REF!,#REF!,1)," ",VLOOKUP(#REF!,#REF!,2)))</f>
        <v>#REF!</v>
      </c>
      <c r="F117" s="110" t="e">
        <f aca="false">IF(#REF!="","",VLOOKUP(#REF!,#REF!,3))</f>
        <v>#REF!</v>
      </c>
      <c r="G117" s="111" t="n">
        <v>11</v>
      </c>
    </row>
    <row r="118" customFormat="false" ht="12.75" hidden="false" customHeight="true" outlineLevel="0" collapsed="false">
      <c r="A118" s="108" t="e">
        <f aca="false">#REF!</f>
        <v>#REF!</v>
      </c>
      <c r="B118" s="108" t="s">
        <v>324</v>
      </c>
      <c r="C118" s="110" t="e">
        <f aca="false">IF(#REF!="","",CONCATENATE(VLOOKUP(#REF!,#REF!,1)," ",VLOOKUP(#REF!,#REF!,2)))</f>
        <v>#REF!</v>
      </c>
      <c r="D118" s="110" t="e">
        <f aca="false">IF(#REF!="","",VLOOKUP(#REF!,#REF!,3))</f>
        <v>#REF!</v>
      </c>
      <c r="E118" s="110" t="e">
        <f aca="false">IF(#REF!="","",CONCATENATE(VLOOKUP(#REF!,#REF!,1)," ",VLOOKUP(#REF!,#REF!,2)))</f>
        <v>#REF!</v>
      </c>
      <c r="F118" s="110" t="e">
        <f aca="false">IF(#REF!="","",VLOOKUP(#REF!,#REF!,3))</f>
        <v>#REF!</v>
      </c>
      <c r="G118" s="111"/>
    </row>
    <row r="119" customFormat="false" ht="12.75" hidden="false" customHeight="true" outlineLevel="0" collapsed="false">
      <c r="A119" s="112" t="e">
        <f aca="false">#REF!</f>
        <v>#REF!</v>
      </c>
      <c r="B119" s="113" t="s">
        <v>325</v>
      </c>
      <c r="C119" s="1" t="e">
        <f aca="false">IF(#REF!="","",CONCATENATE(VLOOKUP(#REF!,#REF!,1)," ",VLOOKUP(#REF!,#REF!,2)))</f>
        <v>#REF!</v>
      </c>
      <c r="D119" s="1" t="e">
        <f aca="false">IF(#REF!="","",VLOOKUP(#REF!,#REF!,3))</f>
        <v>#REF!</v>
      </c>
      <c r="E119" s="1" t="e">
        <f aca="false">IF(#REF!="","",CONCATENATE(VLOOKUP(#REF!,#REF!,1)," ",VLOOKUP(#REF!,#REF!,2)))</f>
        <v>#REF!</v>
      </c>
      <c r="F119" s="1" t="e">
        <f aca="false">IF(#REF!="","",VLOOKUP(#REF!,#REF!,3))</f>
        <v>#REF!</v>
      </c>
      <c r="G119" s="115" t="n">
        <v>12</v>
      </c>
    </row>
    <row r="120" customFormat="false" ht="12.75" hidden="false" customHeight="true" outlineLevel="0" collapsed="false">
      <c r="A120" s="112" t="e">
        <f aca="false">#REF!</f>
        <v>#REF!</v>
      </c>
      <c r="B120" s="113" t="s">
        <v>325</v>
      </c>
      <c r="C120" s="1" t="e">
        <f aca="false">IF(#REF!="","",CONCATENATE(VLOOKUP(#REF!,#REF!,1)," ",VLOOKUP(#REF!,#REF!,2)))</f>
        <v>#REF!</v>
      </c>
      <c r="D120" s="1" t="e">
        <f aca="false">IF(#REF!="","",VLOOKUP(#REF!,#REF!,3))</f>
        <v>#REF!</v>
      </c>
      <c r="E120" s="1" t="e">
        <f aca="false">IF(#REF!="","",CONCATENATE(VLOOKUP(#REF!,#REF!,1)," ",VLOOKUP(#REF!,#REF!,2)))</f>
        <v>#REF!</v>
      </c>
      <c r="F120" s="1" t="e">
        <f aca="false">IF(#REF!="","",VLOOKUP(#REF!,#REF!,3))</f>
        <v>#REF!</v>
      </c>
      <c r="G120" s="115"/>
    </row>
    <row r="121" customFormat="false" ht="12.75" hidden="false" customHeight="true" outlineLevel="0" collapsed="false">
      <c r="A121" s="108" t="e">
        <f aca="false">#REF!</f>
        <v>#REF!</v>
      </c>
      <c r="B121" s="108" t="s">
        <v>326</v>
      </c>
      <c r="C121" s="110" t="e">
        <f aca="false">IF(#REF!="","",CONCATENATE(VLOOKUP(#REF!,#REF!,1)," ",VLOOKUP(#REF!,#REF!,2)))</f>
        <v>#REF!</v>
      </c>
      <c r="D121" s="110" t="e">
        <f aca="false">IF(#REF!="","",VLOOKUP(#REF!,#REF!,3))</f>
        <v>#REF!</v>
      </c>
      <c r="E121" s="110" t="e">
        <f aca="false">IF(#REF!="","",CONCATENATE(VLOOKUP(#REF!,#REF!,1)," ",VLOOKUP(#REF!,#REF!,2)))</f>
        <v>#REF!</v>
      </c>
      <c r="F121" s="110" t="e">
        <f aca="false">IF(#REF!="","",VLOOKUP(#REF!,#REF!,3))</f>
        <v>#REF!</v>
      </c>
      <c r="G121" s="111" t="n">
        <v>13</v>
      </c>
    </row>
    <row r="122" customFormat="false" ht="12.75" hidden="false" customHeight="true" outlineLevel="0" collapsed="false">
      <c r="A122" s="108" t="e">
        <f aca="false">#REF!</f>
        <v>#REF!</v>
      </c>
      <c r="B122" s="108" t="s">
        <v>326</v>
      </c>
      <c r="C122" s="110" t="e">
        <f aca="false">IF(#REF!="","",CONCATENATE(VLOOKUP(#REF!,#REF!,1)," ",VLOOKUP(#REF!,#REF!,2)))</f>
        <v>#REF!</v>
      </c>
      <c r="D122" s="110" t="e">
        <f aca="false">IF(#REF!="","",VLOOKUP(#REF!,#REF!,3))</f>
        <v>#REF!</v>
      </c>
      <c r="E122" s="110" t="e">
        <f aca="false">IF(#REF!="","",CONCATENATE(VLOOKUP(#REF!,#REF!,1)," ",VLOOKUP(#REF!,#REF!,2)))</f>
        <v>#REF!</v>
      </c>
      <c r="F122" s="110" t="e">
        <f aca="false">IF(#REF!="","",VLOOKUP(#REF!,#REF!,3))</f>
        <v>#REF!</v>
      </c>
      <c r="G122" s="111"/>
    </row>
    <row r="123" customFormat="false" ht="12.75" hidden="false" customHeight="true" outlineLevel="0" collapsed="false">
      <c r="A123" s="112" t="e">
        <f aca="false">#REF!</f>
        <v>#REF!</v>
      </c>
      <c r="B123" s="113" t="s">
        <v>327</v>
      </c>
      <c r="C123" s="1" t="e">
        <f aca="false">IF(#REF!="","",CONCATENATE(VLOOKUP(#REF!,#REF!,1)," ",VLOOKUP(#REF!,#REF!,2)))</f>
        <v>#REF!</v>
      </c>
      <c r="D123" s="1" t="e">
        <f aca="false">IF(#REF!="","",VLOOKUP(#REF!,#REF!,3))</f>
        <v>#REF!</v>
      </c>
      <c r="E123" s="1" t="e">
        <f aca="false">IF(#REF!="","",CONCATENATE(VLOOKUP(#REF!,#REF!,1)," ",VLOOKUP(#REF!,#REF!,2)))</f>
        <v>#REF!</v>
      </c>
      <c r="F123" s="1" t="e">
        <f aca="false">IF(#REF!="","",VLOOKUP(#REF!,#REF!,3))</f>
        <v>#REF!</v>
      </c>
      <c r="G123" s="115" t="n">
        <v>14</v>
      </c>
    </row>
    <row r="124" customFormat="false" ht="12.75" hidden="false" customHeight="true" outlineLevel="0" collapsed="false">
      <c r="A124" s="112" t="e">
        <f aca="false">#REF!</f>
        <v>#REF!</v>
      </c>
      <c r="B124" s="113" t="s">
        <v>327</v>
      </c>
      <c r="C124" s="1" t="e">
        <f aca="false">IF(#REF!="","",CONCATENATE(VLOOKUP(#REF!,#REF!,1)," ",VLOOKUP(#REF!,#REF!,2)))</f>
        <v>#REF!</v>
      </c>
      <c r="D124" s="1" t="e">
        <f aca="false">IF(#REF!="","",VLOOKUP(#REF!,#REF!,3))</f>
        <v>#REF!</v>
      </c>
      <c r="E124" s="1" t="e">
        <f aca="false">IF(#REF!="","",CONCATENATE(VLOOKUP(#REF!,#REF!,1)," ",VLOOKUP(#REF!,#REF!,2)))</f>
        <v>#REF!</v>
      </c>
      <c r="F124" s="1" t="e">
        <f aca="false">IF(#REF!="","",VLOOKUP(#REF!,#REF!,3))</f>
        <v>#REF!</v>
      </c>
      <c r="G124" s="115"/>
    </row>
    <row r="125" customFormat="false" ht="12.75" hidden="false" customHeight="true" outlineLevel="0" collapsed="false">
      <c r="A125" s="108" t="e">
        <f aca="false">#REF!</f>
        <v>#REF!</v>
      </c>
      <c r="B125" s="108" t="s">
        <v>328</v>
      </c>
      <c r="C125" s="110" t="e">
        <f aca="false">IF(#REF!="","",CONCATENATE(VLOOKUP(#REF!,#REF!,1)," ",VLOOKUP(#REF!,#REF!,2)))</f>
        <v>#REF!</v>
      </c>
      <c r="D125" s="110" t="e">
        <f aca="false">IF(#REF!="","",VLOOKUP(#REF!,#REF!,3))</f>
        <v>#REF!</v>
      </c>
      <c r="E125" s="110" t="e">
        <f aca="false">IF(#REF!="","",CONCATENATE(VLOOKUP(#REF!,#REF!,1)," ",VLOOKUP(#REF!,#REF!,2)))</f>
        <v>#REF!</v>
      </c>
      <c r="F125" s="110" t="e">
        <f aca="false">IF(#REF!="","",VLOOKUP(#REF!,#REF!,3))</f>
        <v>#REF!</v>
      </c>
      <c r="G125" s="111" t="n">
        <v>15</v>
      </c>
    </row>
    <row r="126" customFormat="false" ht="12.75" hidden="false" customHeight="true" outlineLevel="0" collapsed="false">
      <c r="A126" s="108" t="e">
        <f aca="false">#REF!</f>
        <v>#REF!</v>
      </c>
      <c r="B126" s="108" t="s">
        <v>328</v>
      </c>
      <c r="C126" s="110" t="e">
        <f aca="false">IF(#REF!="","",CONCATENATE(VLOOKUP(#REF!,#REF!,1)," ",VLOOKUP(#REF!,#REF!,2)))</f>
        <v>#REF!</v>
      </c>
      <c r="D126" s="110" t="e">
        <f aca="false">IF(#REF!="","",VLOOKUP(#REF!,#REF!,3))</f>
        <v>#REF!</v>
      </c>
      <c r="E126" s="110" t="e">
        <f aca="false">IF(#REF!="","",CONCATENATE(VLOOKUP(#REF!,#REF!,1)," ",VLOOKUP(#REF!,#REF!,2)))</f>
        <v>#REF!</v>
      </c>
      <c r="F126" s="110" t="e">
        <f aca="false">IF(#REF!="","",VLOOKUP(#REF!,#REF!,3))</f>
        <v>#REF!</v>
      </c>
      <c r="G126" s="111"/>
    </row>
    <row r="127" customFormat="false" ht="12.75" hidden="false" customHeight="true" outlineLevel="0" collapsed="false">
      <c r="A127" s="112" t="e">
        <f aca="false">#REF!</f>
        <v>#REF!</v>
      </c>
      <c r="B127" s="113" t="s">
        <v>329</v>
      </c>
      <c r="C127" s="1" t="e">
        <f aca="false">IF(#REF!="","",CONCATENATE(VLOOKUP(#REF!,#REF!,1)," ",VLOOKUP(#REF!,#REF!,2)))</f>
        <v>#REF!</v>
      </c>
      <c r="D127" s="1" t="e">
        <f aca="false">IF(#REF!="","",VLOOKUP(#REF!,#REF!,3))</f>
        <v>#REF!</v>
      </c>
      <c r="E127" s="1" t="e">
        <f aca="false">IF(#REF!="","",CONCATENATE(VLOOKUP(#REF!,#REF!,1)," ",VLOOKUP(#REF!,#REF!,2)))</f>
        <v>#REF!</v>
      </c>
      <c r="F127" s="1" t="e">
        <f aca="false">IF(#REF!="","",VLOOKUP(#REF!,#REF!,3))</f>
        <v>#REF!</v>
      </c>
      <c r="G127" s="118" t="n">
        <v>16</v>
      </c>
    </row>
    <row r="128" customFormat="false" ht="12.75" hidden="false" customHeight="true" outlineLevel="0" collapsed="false">
      <c r="A128" s="112" t="e">
        <f aca="false">#REF!</f>
        <v>#REF!</v>
      </c>
      <c r="B128" s="113" t="s">
        <v>329</v>
      </c>
      <c r="C128" s="1" t="e">
        <f aca="false">IF(#REF!="","",CONCATENATE(VLOOKUP(#REF!,#REF!,1)," ",VLOOKUP(#REF!,#REF!,2)))</f>
        <v>#REF!</v>
      </c>
      <c r="D128" s="1" t="e">
        <f aca="false">IF(#REF!="","",VLOOKUP(#REF!,#REF!,3))</f>
        <v>#REF!</v>
      </c>
      <c r="E128" s="1" t="e">
        <f aca="false">IF(#REF!="","",CONCATENATE(VLOOKUP(#REF!,#REF!,1)," ",VLOOKUP(#REF!,#REF!,2)))</f>
        <v>#REF!</v>
      </c>
      <c r="F128" s="1" t="e">
        <f aca="false">IF(#REF!="","",VLOOKUP(#REF!,#REF!,3))</f>
        <v>#REF!</v>
      </c>
      <c r="G128" s="118"/>
    </row>
    <row r="129" customFormat="false" ht="12.75" hidden="false" customHeight="true" outlineLevel="0" collapsed="false">
      <c r="A129" s="108" t="e">
        <f aca="false">#REF!</f>
        <v>#REF!</v>
      </c>
      <c r="B129" s="108" t="s">
        <v>330</v>
      </c>
      <c r="C129" s="110" t="e">
        <f aca="false">IF(#REF!="","",CONCATENATE(VLOOKUP(#REF!,#REF!,1)," ",VLOOKUP(#REF!,#REF!,2)))</f>
        <v>#REF!</v>
      </c>
      <c r="D129" s="110" t="e">
        <f aca="false">IF(#REF!="","",VLOOKUP(#REF!,#REF!,3))</f>
        <v>#REF!</v>
      </c>
      <c r="E129" s="110" t="e">
        <f aca="false">IF(#REF!="","",CONCATENATE(VLOOKUP(#REF!,#REF!,1)," ",VLOOKUP(#REF!,#REF!,2)))</f>
        <v>#REF!</v>
      </c>
      <c r="F129" s="110" t="e">
        <f aca="false">IF(#REF!="","",VLOOKUP(#REF!,#REF!,3))</f>
        <v>#REF!</v>
      </c>
      <c r="G129" s="111" t="n">
        <v>1</v>
      </c>
    </row>
    <row r="130" customFormat="false" ht="12.75" hidden="false" customHeight="true" outlineLevel="0" collapsed="false">
      <c r="A130" s="108" t="e">
        <f aca="false">#REF!</f>
        <v>#REF!</v>
      </c>
      <c r="B130" s="108" t="s">
        <v>330</v>
      </c>
      <c r="C130" s="110" t="e">
        <f aca="false">IF(#REF!="","",CONCATENATE(VLOOKUP(#REF!,#REF!,1)," ",VLOOKUP(#REF!,#REF!,2)))</f>
        <v>#REF!</v>
      </c>
      <c r="D130" s="110" t="e">
        <f aca="false">IF(#REF!="","",VLOOKUP(#REF!,#REF!,3))</f>
        <v>#REF!</v>
      </c>
      <c r="E130" s="110" t="e">
        <f aca="false">IF(#REF!="","",CONCATENATE(VLOOKUP(#REF!,#REF!,1)," ",VLOOKUP(#REF!,#REF!,2)))</f>
        <v>#REF!</v>
      </c>
      <c r="F130" s="110" t="e">
        <f aca="false">IF(#REF!="","",VLOOKUP(#REF!,#REF!,3))</f>
        <v>#REF!</v>
      </c>
      <c r="G130" s="111"/>
    </row>
    <row r="131" customFormat="false" ht="12.75" hidden="false" customHeight="true" outlineLevel="0" collapsed="false">
      <c r="A131" s="112" t="e">
        <f aca="false">#REF!</f>
        <v>#REF!</v>
      </c>
      <c r="B131" s="113" t="s">
        <v>331</v>
      </c>
      <c r="C131" s="1" t="e">
        <f aca="false">IF(#REF!="","",CONCATENATE(VLOOKUP(#REF!,#REF!,1)," ",VLOOKUP(#REF!,#REF!,2)))</f>
        <v>#REF!</v>
      </c>
      <c r="D131" s="1" t="e">
        <f aca="false">IF(#REF!="","",VLOOKUP(#REF!,#REF!,3))</f>
        <v>#REF!</v>
      </c>
      <c r="E131" s="1" t="e">
        <f aca="false">IF(#REF!="","",CONCATENATE(VLOOKUP(#REF!,#REF!,1)," ",VLOOKUP(#REF!,#REF!,2)))</f>
        <v>#REF!</v>
      </c>
      <c r="F131" s="1" t="e">
        <f aca="false">IF(#REF!="","",VLOOKUP(#REF!,#REF!,3))</f>
        <v>#REF!</v>
      </c>
      <c r="G131" s="115" t="n">
        <v>2</v>
      </c>
    </row>
    <row r="132" customFormat="false" ht="12.75" hidden="false" customHeight="true" outlineLevel="0" collapsed="false">
      <c r="A132" s="112" t="e">
        <f aca="false">#REF!</f>
        <v>#REF!</v>
      </c>
      <c r="B132" s="113" t="s">
        <v>331</v>
      </c>
      <c r="C132" s="1" t="e">
        <f aca="false">IF(#REF!="","",CONCATENATE(VLOOKUP(#REF!,#REF!,1)," ",VLOOKUP(#REF!,#REF!,2)))</f>
        <v>#REF!</v>
      </c>
      <c r="D132" s="1" t="e">
        <f aca="false">IF(#REF!="","",VLOOKUP(#REF!,#REF!,3))</f>
        <v>#REF!</v>
      </c>
      <c r="E132" s="1" t="e">
        <f aca="false">IF(#REF!="","",CONCATENATE(VLOOKUP(#REF!,#REF!,1)," ",VLOOKUP(#REF!,#REF!,2)))</f>
        <v>#REF!</v>
      </c>
      <c r="F132" s="1" t="e">
        <f aca="false">IF(#REF!="","",VLOOKUP(#REF!,#REF!,3))</f>
        <v>#REF!</v>
      </c>
      <c r="G132" s="115"/>
    </row>
    <row r="133" customFormat="false" ht="12.75" hidden="false" customHeight="true" outlineLevel="0" collapsed="false">
      <c r="A133" s="108" t="e">
        <f aca="false">#REF!</f>
        <v>#REF!</v>
      </c>
      <c r="B133" s="108" t="s">
        <v>332</v>
      </c>
      <c r="C133" s="110" t="e">
        <f aca="false">IF(#REF!="","",CONCATENATE(VLOOKUP(#REF!,#REF!,1)," ",VLOOKUP(#REF!,#REF!,2)))</f>
        <v>#REF!</v>
      </c>
      <c r="D133" s="110" t="e">
        <f aca="false">IF(#REF!="","",VLOOKUP(#REF!,#REF!,3))</f>
        <v>#REF!</v>
      </c>
      <c r="E133" s="110" t="e">
        <f aca="false">IF(#REF!="","",CONCATENATE(VLOOKUP(#REF!,#REF!,1)," ",VLOOKUP(#REF!,#REF!,2)))</f>
        <v>#REF!</v>
      </c>
      <c r="F133" s="110" t="e">
        <f aca="false">IF(#REF!="","",VLOOKUP(#REF!,#REF!,3))</f>
        <v>#REF!</v>
      </c>
      <c r="G133" s="111" t="n">
        <v>3</v>
      </c>
    </row>
    <row r="134" customFormat="false" ht="12.75" hidden="false" customHeight="true" outlineLevel="0" collapsed="false">
      <c r="A134" s="108" t="e">
        <f aca="false">#REF!</f>
        <v>#REF!</v>
      </c>
      <c r="B134" s="108" t="s">
        <v>332</v>
      </c>
      <c r="C134" s="110" t="e">
        <f aca="false">IF(#REF!="","",CONCATENATE(VLOOKUP(#REF!,#REF!,1)," ",VLOOKUP(#REF!,#REF!,2)))</f>
        <v>#REF!</v>
      </c>
      <c r="D134" s="110" t="e">
        <f aca="false">IF(#REF!="","",VLOOKUP(#REF!,#REF!,3))</f>
        <v>#REF!</v>
      </c>
      <c r="E134" s="110" t="e">
        <f aca="false">IF(#REF!="","",CONCATENATE(VLOOKUP(#REF!,#REF!,1)," ",VLOOKUP(#REF!,#REF!,2)))</f>
        <v>#REF!</v>
      </c>
      <c r="F134" s="110" t="e">
        <f aca="false">IF(#REF!="","",VLOOKUP(#REF!,#REF!,3))</f>
        <v>#REF!</v>
      </c>
      <c r="G134" s="111"/>
    </row>
    <row r="135" customFormat="false" ht="12.75" hidden="false" customHeight="true" outlineLevel="0" collapsed="false">
      <c r="A135" s="112" t="e">
        <f aca="false">#REF!</f>
        <v>#REF!</v>
      </c>
      <c r="B135" s="113" t="s">
        <v>333</v>
      </c>
      <c r="C135" s="1" t="e">
        <f aca="false">IF(#REF!="","",CONCATENATE(VLOOKUP(#REF!,#REF!,1)," ",VLOOKUP(#REF!,#REF!,2)))</f>
        <v>#REF!</v>
      </c>
      <c r="D135" s="1" t="e">
        <f aca="false">IF(#REF!="","",VLOOKUP(#REF!,#REF!,3))</f>
        <v>#REF!</v>
      </c>
      <c r="E135" s="1" t="e">
        <f aca="false">IF(#REF!="","",CONCATENATE(VLOOKUP(#REF!,#REF!,1)," ",VLOOKUP(#REF!,#REF!,2)))</f>
        <v>#REF!</v>
      </c>
      <c r="F135" s="1" t="e">
        <f aca="false">IF(#REF!="","",VLOOKUP(#REF!,#REF!,3))</f>
        <v>#REF!</v>
      </c>
      <c r="G135" s="115" t="n">
        <v>4</v>
      </c>
    </row>
    <row r="136" customFormat="false" ht="12.75" hidden="false" customHeight="true" outlineLevel="0" collapsed="false">
      <c r="A136" s="112" t="e">
        <f aca="false">#REF!</f>
        <v>#REF!</v>
      </c>
      <c r="B136" s="113" t="s">
        <v>333</v>
      </c>
      <c r="C136" s="1" t="e">
        <f aca="false">IF(#REF!="","",CONCATENATE(VLOOKUP(#REF!,#REF!,1)," ",VLOOKUP(#REF!,#REF!,2)))</f>
        <v>#REF!</v>
      </c>
      <c r="D136" s="1" t="e">
        <f aca="false">IF(#REF!="","",VLOOKUP(#REF!,#REF!,3))</f>
        <v>#REF!</v>
      </c>
      <c r="E136" s="1" t="e">
        <f aca="false">IF(#REF!="","",CONCATENATE(VLOOKUP(#REF!,#REF!,1)," ",VLOOKUP(#REF!,#REF!,2)))</f>
        <v>#REF!</v>
      </c>
      <c r="F136" s="1" t="e">
        <f aca="false">IF(#REF!="","",VLOOKUP(#REF!,#REF!,3))</f>
        <v>#REF!</v>
      </c>
      <c r="G136" s="115"/>
    </row>
    <row r="137" customFormat="false" ht="12.75" hidden="false" customHeight="true" outlineLevel="0" collapsed="false">
      <c r="A137" s="108" t="e">
        <f aca="false">#REF!</f>
        <v>#REF!</v>
      </c>
      <c r="B137" s="108" t="s">
        <v>334</v>
      </c>
      <c r="C137" s="110" t="e">
        <f aca="false">IF(#REF!="","",CONCATENATE(VLOOKUP(#REF!,#REF!,1)," ",VLOOKUP(#REF!,#REF!,2)))</f>
        <v>#REF!</v>
      </c>
      <c r="D137" s="110" t="e">
        <f aca="false">IF(#REF!="","",VLOOKUP(#REF!,#REF!,3))</f>
        <v>#REF!</v>
      </c>
      <c r="E137" s="110" t="e">
        <f aca="false">IF(#REF!="","",CONCATENATE(VLOOKUP(#REF!,#REF!,1)," ",VLOOKUP(#REF!,#REF!,2)))</f>
        <v>#REF!</v>
      </c>
      <c r="F137" s="110" t="e">
        <f aca="false">IF(#REF!="","",VLOOKUP(#REF!,#REF!,3))</f>
        <v>#REF!</v>
      </c>
      <c r="G137" s="111" t="n">
        <v>5</v>
      </c>
    </row>
    <row r="138" customFormat="false" ht="12.75" hidden="false" customHeight="true" outlineLevel="0" collapsed="false">
      <c r="A138" s="108" t="e">
        <f aca="false">#REF!</f>
        <v>#REF!</v>
      </c>
      <c r="B138" s="108" t="s">
        <v>334</v>
      </c>
      <c r="C138" s="110" t="e">
        <f aca="false">IF(#REF!="","",CONCATENATE(VLOOKUP(#REF!,#REF!,1)," ",VLOOKUP(#REF!,#REF!,2)))</f>
        <v>#REF!</v>
      </c>
      <c r="D138" s="110" t="e">
        <f aca="false">IF(#REF!="","",VLOOKUP(#REF!,#REF!,3))</f>
        <v>#REF!</v>
      </c>
      <c r="E138" s="110" t="e">
        <f aca="false">IF(#REF!="","",CONCATENATE(VLOOKUP(#REF!,#REF!,1)," ",VLOOKUP(#REF!,#REF!,2)))</f>
        <v>#REF!</v>
      </c>
      <c r="F138" s="110" t="e">
        <f aca="false">IF(#REF!="","",VLOOKUP(#REF!,#REF!,3))</f>
        <v>#REF!</v>
      </c>
      <c r="G138" s="111"/>
    </row>
    <row r="139" customFormat="false" ht="12.75" hidden="false" customHeight="true" outlineLevel="0" collapsed="false">
      <c r="A139" s="112" t="e">
        <f aca="false">#REF!</f>
        <v>#REF!</v>
      </c>
      <c r="B139" s="113" t="s">
        <v>335</v>
      </c>
      <c r="C139" s="1" t="e">
        <f aca="false">IF(#REF!="","",CONCATENATE(VLOOKUP(#REF!,#REF!,1)," ",VLOOKUP(#REF!,#REF!,2)))</f>
        <v>#REF!</v>
      </c>
      <c r="D139" s="1" t="e">
        <f aca="false">IF(#REF!="","",VLOOKUP(#REF!,#REF!,3))</f>
        <v>#REF!</v>
      </c>
      <c r="E139" s="1" t="e">
        <f aca="false">IF(#REF!="","",CONCATENATE(VLOOKUP(#REF!,#REF!,1)," ",VLOOKUP(#REF!,#REF!,2)))</f>
        <v>#REF!</v>
      </c>
      <c r="F139" s="1" t="e">
        <f aca="false">IF(#REF!="","",VLOOKUP(#REF!,#REF!,3))</f>
        <v>#REF!</v>
      </c>
      <c r="G139" s="115" t="n">
        <v>6</v>
      </c>
    </row>
    <row r="140" customFormat="false" ht="12.75" hidden="false" customHeight="true" outlineLevel="0" collapsed="false">
      <c r="A140" s="112" t="e">
        <f aca="false">#REF!</f>
        <v>#REF!</v>
      </c>
      <c r="B140" s="113" t="s">
        <v>335</v>
      </c>
      <c r="C140" s="1" t="e">
        <f aca="false">IF(#REF!="","",CONCATENATE(VLOOKUP(#REF!,#REF!,1)," ",VLOOKUP(#REF!,#REF!,2)))</f>
        <v>#REF!</v>
      </c>
      <c r="D140" s="1" t="e">
        <f aca="false">IF(#REF!="","",VLOOKUP(#REF!,#REF!,3))</f>
        <v>#REF!</v>
      </c>
      <c r="E140" s="1" t="e">
        <f aca="false">IF(#REF!="","",CONCATENATE(VLOOKUP(#REF!,#REF!,1)," ",VLOOKUP(#REF!,#REF!,2)))</f>
        <v>#REF!</v>
      </c>
      <c r="F140" s="1" t="e">
        <f aca="false">IF(#REF!="","",VLOOKUP(#REF!,#REF!,3))</f>
        <v>#REF!</v>
      </c>
      <c r="G140" s="115"/>
    </row>
    <row r="141" customFormat="false" ht="12.75" hidden="false" customHeight="true" outlineLevel="0" collapsed="false">
      <c r="A141" s="108" t="e">
        <f aca="false">#REF!</f>
        <v>#REF!</v>
      </c>
      <c r="B141" s="108" t="s">
        <v>336</v>
      </c>
      <c r="C141" s="110" t="e">
        <f aca="false">IF(#REF!="","",CONCATENATE(VLOOKUP(#REF!,#REF!,1)," ",VLOOKUP(#REF!,#REF!,2)))</f>
        <v>#REF!</v>
      </c>
      <c r="D141" s="110" t="e">
        <f aca="false">IF(#REF!="","",VLOOKUP(#REF!,#REF!,3))</f>
        <v>#REF!</v>
      </c>
      <c r="E141" s="110" t="e">
        <f aca="false">IF(#REF!="","",CONCATENATE(VLOOKUP(#REF!,#REF!,1)," ",VLOOKUP(#REF!,#REF!,2)))</f>
        <v>#REF!</v>
      </c>
      <c r="F141" s="110" t="e">
        <f aca="false">IF(#REF!="","",VLOOKUP(#REF!,#REF!,3))</f>
        <v>#REF!</v>
      </c>
      <c r="G141" s="111" t="n">
        <v>7</v>
      </c>
    </row>
    <row r="142" customFormat="false" ht="12.75" hidden="false" customHeight="true" outlineLevel="0" collapsed="false">
      <c r="A142" s="108" t="e">
        <f aca="false">#REF!</f>
        <v>#REF!</v>
      </c>
      <c r="B142" s="108" t="s">
        <v>336</v>
      </c>
      <c r="C142" s="110" t="e">
        <f aca="false">IF(#REF!="","",CONCATENATE(VLOOKUP(#REF!,#REF!,1)," ",VLOOKUP(#REF!,#REF!,2)))</f>
        <v>#REF!</v>
      </c>
      <c r="D142" s="110" t="e">
        <f aca="false">IF(#REF!="","",VLOOKUP(#REF!,#REF!,3))</f>
        <v>#REF!</v>
      </c>
      <c r="E142" s="110" t="e">
        <f aca="false">IF(#REF!="","",CONCATENATE(VLOOKUP(#REF!,#REF!,1)," ",VLOOKUP(#REF!,#REF!,2)))</f>
        <v>#REF!</v>
      </c>
      <c r="F142" s="110" t="e">
        <f aca="false">IF(#REF!="","",VLOOKUP(#REF!,#REF!,3))</f>
        <v>#REF!</v>
      </c>
      <c r="G142" s="111"/>
    </row>
    <row r="143" customFormat="false" ht="12.75" hidden="false" customHeight="true" outlineLevel="0" collapsed="false">
      <c r="A143" s="112" t="e">
        <f aca="false">#REF!</f>
        <v>#REF!</v>
      </c>
      <c r="B143" s="113" t="s">
        <v>337</v>
      </c>
      <c r="C143" s="1" t="e">
        <f aca="false">IF(#REF!="","",CONCATENATE(VLOOKUP(#REF!,#REF!,1)," ",VLOOKUP(#REF!,#REF!,2)))</f>
        <v>#REF!</v>
      </c>
      <c r="D143" s="1" t="e">
        <f aca="false">IF(#REF!="","",VLOOKUP(#REF!,#REF!,3))</f>
        <v>#REF!</v>
      </c>
      <c r="E143" s="1" t="e">
        <f aca="false">IF(#REF!="","",CONCATENATE(VLOOKUP(#REF!,#REF!,1)," ",VLOOKUP(#REF!,#REF!,2)))</f>
        <v>#REF!</v>
      </c>
      <c r="F143" s="1" t="e">
        <f aca="false">IF(#REF!="","",VLOOKUP(#REF!,#REF!,3))</f>
        <v>#REF!</v>
      </c>
      <c r="G143" s="115" t="n">
        <v>8</v>
      </c>
    </row>
    <row r="144" customFormat="false" ht="12.75" hidden="false" customHeight="true" outlineLevel="0" collapsed="false">
      <c r="A144" s="112" t="e">
        <f aca="false">#REF!</f>
        <v>#REF!</v>
      </c>
      <c r="B144" s="113" t="s">
        <v>337</v>
      </c>
      <c r="C144" s="1" t="e">
        <f aca="false">IF(#REF!="","",CONCATENATE(VLOOKUP(#REF!,#REF!,1)," ",VLOOKUP(#REF!,#REF!,2)))</f>
        <v>#REF!</v>
      </c>
      <c r="D144" s="1" t="e">
        <f aca="false">IF(#REF!="","",VLOOKUP(#REF!,#REF!,3))</f>
        <v>#REF!</v>
      </c>
      <c r="E144" s="1" t="e">
        <f aca="false">IF(#REF!="","",CONCATENATE(VLOOKUP(#REF!,#REF!,1)," ",VLOOKUP(#REF!,#REF!,2)))</f>
        <v>#REF!</v>
      </c>
      <c r="F144" s="1" t="e">
        <f aca="false">IF(#REF!="","",VLOOKUP(#REF!,#REF!,3))</f>
        <v>#REF!</v>
      </c>
      <c r="G144" s="115"/>
    </row>
    <row r="145" customFormat="false" ht="12.75" hidden="false" customHeight="true" outlineLevel="0" collapsed="false">
      <c r="A145" s="108" t="e">
        <f aca="false">#REF!</f>
        <v>#REF!</v>
      </c>
      <c r="B145" s="108" t="s">
        <v>338</v>
      </c>
      <c r="C145" s="110" t="e">
        <f aca="false">IF(#REF!="","",CONCATENATE(VLOOKUP(#REF!,#REF!,1)," ",VLOOKUP(#REF!,#REF!,2)))</f>
        <v>#REF!</v>
      </c>
      <c r="D145" s="110" t="e">
        <f aca="false">IF(#REF!="","",VLOOKUP(#REF!,#REF!,3))</f>
        <v>#REF!</v>
      </c>
      <c r="E145" s="110" t="e">
        <f aca="false">IF(#REF!="","",CONCATENATE(VLOOKUP(#REF!,#REF!,1)," ",VLOOKUP(#REF!,#REF!,2)))</f>
        <v>#REF!</v>
      </c>
      <c r="F145" s="110" t="e">
        <f aca="false">IF(#REF!="","",VLOOKUP(#REF!,#REF!,3))</f>
        <v>#REF!</v>
      </c>
      <c r="G145" s="111" t="n">
        <v>9</v>
      </c>
    </row>
    <row r="146" customFormat="false" ht="12.75" hidden="false" customHeight="true" outlineLevel="0" collapsed="false">
      <c r="A146" s="108" t="e">
        <f aca="false">#REF!</f>
        <v>#REF!</v>
      </c>
      <c r="B146" s="108" t="s">
        <v>338</v>
      </c>
      <c r="C146" s="110" t="e">
        <f aca="false">IF(#REF!="","",CONCATENATE(VLOOKUP(#REF!,#REF!,1)," ",VLOOKUP(#REF!,#REF!,2)))</f>
        <v>#REF!</v>
      </c>
      <c r="D146" s="110" t="e">
        <f aca="false">IF(#REF!="","",VLOOKUP(#REF!,#REF!,3))</f>
        <v>#REF!</v>
      </c>
      <c r="E146" s="110" t="e">
        <f aca="false">IF(#REF!="","",CONCATENATE(VLOOKUP(#REF!,#REF!,1)," ",VLOOKUP(#REF!,#REF!,2)))</f>
        <v>#REF!</v>
      </c>
      <c r="F146" s="110" t="e">
        <f aca="false">IF(#REF!="","",VLOOKUP(#REF!,#REF!,3))</f>
        <v>#REF!</v>
      </c>
      <c r="G146" s="111"/>
    </row>
    <row r="147" customFormat="false" ht="12.75" hidden="false" customHeight="true" outlineLevel="0" collapsed="false">
      <c r="A147" s="112" t="e">
        <f aca="false">#REF!</f>
        <v>#REF!</v>
      </c>
      <c r="B147" s="113" t="s">
        <v>339</v>
      </c>
      <c r="C147" s="1" t="e">
        <f aca="false">IF(#REF!="","",CONCATENATE(VLOOKUP(#REF!,#REF!,1)," ",VLOOKUP(#REF!,#REF!,2)))</f>
        <v>#REF!</v>
      </c>
      <c r="D147" s="1" t="e">
        <f aca="false">IF(#REF!="","",VLOOKUP(#REF!,#REF!,3))</f>
        <v>#REF!</v>
      </c>
      <c r="E147" s="1" t="e">
        <f aca="false">IF(#REF!="","",CONCATENATE(VLOOKUP(#REF!,#REF!,1)," ",VLOOKUP(#REF!,#REF!,2)))</f>
        <v>#REF!</v>
      </c>
      <c r="F147" s="1" t="e">
        <f aca="false">IF(#REF!="","",VLOOKUP(#REF!,#REF!,3))</f>
        <v>#REF!</v>
      </c>
      <c r="G147" s="115" t="n">
        <v>10</v>
      </c>
    </row>
    <row r="148" customFormat="false" ht="12.75" hidden="false" customHeight="true" outlineLevel="0" collapsed="false">
      <c r="A148" s="112" t="e">
        <f aca="false">#REF!</f>
        <v>#REF!</v>
      </c>
      <c r="B148" s="113" t="s">
        <v>339</v>
      </c>
      <c r="C148" s="1" t="e">
        <f aca="false">IF(#REF!="","",CONCATENATE(VLOOKUP(#REF!,#REF!,1)," ",VLOOKUP(#REF!,#REF!,2)))</f>
        <v>#REF!</v>
      </c>
      <c r="D148" s="1" t="e">
        <f aca="false">IF(#REF!="","",VLOOKUP(#REF!,#REF!,3))</f>
        <v>#REF!</v>
      </c>
      <c r="E148" s="1" t="e">
        <f aca="false">IF(#REF!="","",CONCATENATE(VLOOKUP(#REF!,#REF!,1)," ",VLOOKUP(#REF!,#REF!,2)))</f>
        <v>#REF!</v>
      </c>
      <c r="F148" s="1" t="e">
        <f aca="false">IF(#REF!="","",VLOOKUP(#REF!,#REF!,3))</f>
        <v>#REF!</v>
      </c>
      <c r="G148" s="115"/>
    </row>
    <row r="149" customFormat="false" ht="12.75" hidden="false" customHeight="true" outlineLevel="0" collapsed="false">
      <c r="A149" s="108" t="e">
        <f aca="false">#REF!</f>
        <v>#REF!</v>
      </c>
      <c r="B149" s="108" t="s">
        <v>340</v>
      </c>
      <c r="C149" s="110" t="e">
        <f aca="false">IF(#REF!="","",CONCATENATE(VLOOKUP(#REF!,#REF!,1)," ",VLOOKUP(#REF!,#REF!,2)))</f>
        <v>#REF!</v>
      </c>
      <c r="D149" s="110" t="e">
        <f aca="false">IF(#REF!="","",VLOOKUP(#REF!,#REF!,3))</f>
        <v>#REF!</v>
      </c>
      <c r="E149" s="110" t="e">
        <f aca="false">IF(#REF!="","",CONCATENATE(VLOOKUP(#REF!,#REF!,1)," ",VLOOKUP(#REF!,#REF!,2)))</f>
        <v>#REF!</v>
      </c>
      <c r="F149" s="110" t="e">
        <f aca="false">IF(#REF!="","",VLOOKUP(#REF!,#REF!,3))</f>
        <v>#REF!</v>
      </c>
      <c r="G149" s="111" t="n">
        <v>11</v>
      </c>
    </row>
    <row r="150" customFormat="false" ht="12.75" hidden="false" customHeight="true" outlineLevel="0" collapsed="false">
      <c r="A150" s="108" t="e">
        <f aca="false">#REF!</f>
        <v>#REF!</v>
      </c>
      <c r="B150" s="108" t="s">
        <v>340</v>
      </c>
      <c r="C150" s="110" t="e">
        <f aca="false">IF(#REF!="","",CONCATENATE(VLOOKUP(#REF!,#REF!,1)," ",VLOOKUP(#REF!,#REF!,2)))</f>
        <v>#REF!</v>
      </c>
      <c r="D150" s="110" t="e">
        <f aca="false">IF(#REF!="","",VLOOKUP(#REF!,#REF!,3))</f>
        <v>#REF!</v>
      </c>
      <c r="E150" s="110" t="e">
        <f aca="false">IF(#REF!="","",CONCATENATE(VLOOKUP(#REF!,#REF!,1)," ",VLOOKUP(#REF!,#REF!,2)))</f>
        <v>#REF!</v>
      </c>
      <c r="F150" s="110" t="e">
        <f aca="false">IF(#REF!="","",VLOOKUP(#REF!,#REF!,3))</f>
        <v>#REF!</v>
      </c>
      <c r="G150" s="111"/>
    </row>
    <row r="151" customFormat="false" ht="12.75" hidden="false" customHeight="true" outlineLevel="0" collapsed="false">
      <c r="A151" s="112" t="e">
        <f aca="false">#REF!</f>
        <v>#REF!</v>
      </c>
      <c r="B151" s="113" t="s">
        <v>341</v>
      </c>
      <c r="C151" s="1" t="e">
        <f aca="false">IF(#REF!="","",CONCATENATE(VLOOKUP(#REF!,#REF!,1)," ",VLOOKUP(#REF!,#REF!,2)))</f>
        <v>#REF!</v>
      </c>
      <c r="D151" s="1" t="e">
        <f aca="false">IF(#REF!="","",VLOOKUP(#REF!,#REF!,3))</f>
        <v>#REF!</v>
      </c>
      <c r="E151" s="1" t="e">
        <f aca="false">IF(#REF!="","",CONCATENATE(VLOOKUP(#REF!,#REF!,1)," ",VLOOKUP(#REF!,#REF!,2)))</f>
        <v>#REF!</v>
      </c>
      <c r="F151" s="1" t="e">
        <f aca="false">IF(#REF!="","",VLOOKUP(#REF!,#REF!,3))</f>
        <v>#REF!</v>
      </c>
      <c r="G151" s="115" t="n">
        <v>12</v>
      </c>
    </row>
    <row r="152" customFormat="false" ht="12.75" hidden="false" customHeight="true" outlineLevel="0" collapsed="false">
      <c r="A152" s="112" t="e">
        <f aca="false">#REF!</f>
        <v>#REF!</v>
      </c>
      <c r="B152" s="113" t="s">
        <v>341</v>
      </c>
      <c r="C152" s="1" t="e">
        <f aca="false">IF(#REF!="","",CONCATENATE(VLOOKUP(#REF!,#REF!,1)," ",VLOOKUP(#REF!,#REF!,2)))</f>
        <v>#REF!</v>
      </c>
      <c r="D152" s="1" t="e">
        <f aca="false">IF(#REF!="","",VLOOKUP(#REF!,#REF!,3))</f>
        <v>#REF!</v>
      </c>
      <c r="E152" s="1" t="e">
        <f aca="false">IF(#REF!="","",CONCATENATE(VLOOKUP(#REF!,#REF!,1)," ",VLOOKUP(#REF!,#REF!,2)))</f>
        <v>#REF!</v>
      </c>
      <c r="F152" s="1" t="e">
        <f aca="false">IF(#REF!="","",VLOOKUP(#REF!,#REF!,3))</f>
        <v>#REF!</v>
      </c>
      <c r="G152" s="115"/>
    </row>
    <row r="153" customFormat="false" ht="12.75" hidden="false" customHeight="true" outlineLevel="0" collapsed="false">
      <c r="A153" s="108" t="e">
        <f aca="false">#REF!</f>
        <v>#REF!</v>
      </c>
      <c r="B153" s="108" t="s">
        <v>342</v>
      </c>
      <c r="C153" s="110" t="e">
        <f aca="false">IF(#REF!="","",CONCATENATE(VLOOKUP(#REF!,#REF!,1)," ",VLOOKUP(#REF!,#REF!,2)))</f>
        <v>#REF!</v>
      </c>
      <c r="D153" s="110" t="e">
        <f aca="false">IF(#REF!="","",VLOOKUP(#REF!,#REF!,3))</f>
        <v>#REF!</v>
      </c>
      <c r="E153" s="110" t="e">
        <f aca="false">IF(#REF!="","",CONCATENATE(VLOOKUP(#REF!,#REF!,1)," ",VLOOKUP(#REF!,#REF!,2)))</f>
        <v>#REF!</v>
      </c>
      <c r="F153" s="110" t="e">
        <f aca="false">IF(#REF!="","",VLOOKUP(#REF!,#REF!,3))</f>
        <v>#REF!</v>
      </c>
      <c r="G153" s="111" t="n">
        <v>13</v>
      </c>
    </row>
    <row r="154" customFormat="false" ht="12.75" hidden="false" customHeight="true" outlineLevel="0" collapsed="false">
      <c r="A154" s="108" t="e">
        <f aca="false">#REF!</f>
        <v>#REF!</v>
      </c>
      <c r="B154" s="108" t="s">
        <v>342</v>
      </c>
      <c r="C154" s="110" t="e">
        <f aca="false">IF(#REF!="","",CONCATENATE(VLOOKUP(#REF!,#REF!,1)," ",VLOOKUP(#REF!,#REF!,2)))</f>
        <v>#REF!</v>
      </c>
      <c r="D154" s="110" t="e">
        <f aca="false">IF(#REF!="","",VLOOKUP(#REF!,#REF!,3))</f>
        <v>#REF!</v>
      </c>
      <c r="E154" s="110" t="e">
        <f aca="false">IF(#REF!="","",CONCATENATE(VLOOKUP(#REF!,#REF!,1)," ",VLOOKUP(#REF!,#REF!,2)))</f>
        <v>#REF!</v>
      </c>
      <c r="F154" s="110" t="e">
        <f aca="false">IF(#REF!="","",VLOOKUP(#REF!,#REF!,3))</f>
        <v>#REF!</v>
      </c>
      <c r="G154" s="111"/>
    </row>
    <row r="155" customFormat="false" ht="12.75" hidden="false" customHeight="true" outlineLevel="0" collapsed="false">
      <c r="A155" s="112" t="e">
        <f aca="false">#REF!</f>
        <v>#REF!</v>
      </c>
      <c r="B155" s="113" t="s">
        <v>343</v>
      </c>
      <c r="C155" s="1" t="e">
        <f aca="false">IF(#REF!="","",CONCATENATE(VLOOKUP(#REF!,#REF!,1)," ",VLOOKUP(#REF!,#REF!,2)))</f>
        <v>#REF!</v>
      </c>
      <c r="D155" s="1" t="e">
        <f aca="false">IF(#REF!="","",VLOOKUP(#REF!,#REF!,3))</f>
        <v>#REF!</v>
      </c>
      <c r="E155" s="1" t="e">
        <f aca="false">IF(#REF!="","",CONCATENATE(VLOOKUP(#REF!,#REF!,1)," ",VLOOKUP(#REF!,#REF!,2)))</f>
        <v>#REF!</v>
      </c>
      <c r="F155" s="1" t="e">
        <f aca="false">IF(#REF!="","",VLOOKUP(#REF!,#REF!,3))</f>
        <v>#REF!</v>
      </c>
      <c r="G155" s="115" t="n">
        <v>14</v>
      </c>
    </row>
    <row r="156" customFormat="false" ht="12.75" hidden="false" customHeight="true" outlineLevel="0" collapsed="false">
      <c r="A156" s="112" t="e">
        <f aca="false">#REF!</f>
        <v>#REF!</v>
      </c>
      <c r="B156" s="113" t="s">
        <v>343</v>
      </c>
      <c r="C156" s="1" t="e">
        <f aca="false">IF(#REF!="","",CONCATENATE(VLOOKUP(#REF!,#REF!,1)," ",VLOOKUP(#REF!,#REF!,2)))</f>
        <v>#REF!</v>
      </c>
      <c r="D156" s="1" t="e">
        <f aca="false">IF(#REF!="","",VLOOKUP(#REF!,#REF!,3))</f>
        <v>#REF!</v>
      </c>
      <c r="E156" s="1" t="e">
        <f aca="false">IF(#REF!="","",CONCATENATE(VLOOKUP(#REF!,#REF!,1)," ",VLOOKUP(#REF!,#REF!,2)))</f>
        <v>#REF!</v>
      </c>
      <c r="F156" s="1" t="e">
        <f aca="false">IF(#REF!="","",VLOOKUP(#REF!,#REF!,3))</f>
        <v>#REF!</v>
      </c>
      <c r="G156" s="115"/>
    </row>
    <row r="157" customFormat="false" ht="12.75" hidden="false" customHeight="true" outlineLevel="0" collapsed="false">
      <c r="A157" s="108" t="e">
        <f aca="false">#REF!</f>
        <v>#REF!</v>
      </c>
      <c r="B157" s="108" t="s">
        <v>344</v>
      </c>
      <c r="C157" s="110" t="e">
        <f aca="false">IF(#REF!="","",CONCATENATE(VLOOKUP(#REF!,#REF!,1)," ",VLOOKUP(#REF!,#REF!,2)))</f>
        <v>#REF!</v>
      </c>
      <c r="D157" s="110" t="e">
        <f aca="false">IF(#REF!="","",VLOOKUP(#REF!,#REF!,3))</f>
        <v>#REF!</v>
      </c>
      <c r="E157" s="110" t="e">
        <f aca="false">IF(#REF!="","",CONCATENATE(VLOOKUP(#REF!,#REF!,1)," ",VLOOKUP(#REF!,#REF!,2)))</f>
        <v>#REF!</v>
      </c>
      <c r="F157" s="110" t="e">
        <f aca="false">IF(#REF!="","",VLOOKUP(#REF!,#REF!,3))</f>
        <v>#REF!</v>
      </c>
      <c r="G157" s="111" t="n">
        <v>15</v>
      </c>
    </row>
    <row r="158" customFormat="false" ht="12.75" hidden="false" customHeight="true" outlineLevel="0" collapsed="false">
      <c r="A158" s="108" t="e">
        <f aca="false">#REF!</f>
        <v>#REF!</v>
      </c>
      <c r="B158" s="108" t="s">
        <v>344</v>
      </c>
      <c r="C158" s="110" t="e">
        <f aca="false">IF(#REF!="","",CONCATENATE(VLOOKUP(#REF!,#REF!,1)," ",VLOOKUP(#REF!,#REF!,2)))</f>
        <v>#REF!</v>
      </c>
      <c r="D158" s="110" t="e">
        <f aca="false">IF(#REF!="","",VLOOKUP(#REF!,#REF!,3))</f>
        <v>#REF!</v>
      </c>
      <c r="E158" s="110" t="e">
        <f aca="false">IF(#REF!="","",CONCATENATE(VLOOKUP(#REF!,#REF!,1)," ",VLOOKUP(#REF!,#REF!,2)))</f>
        <v>#REF!</v>
      </c>
      <c r="F158" s="110" t="e">
        <f aca="false">IF(#REF!="","",VLOOKUP(#REF!,#REF!,3))</f>
        <v>#REF!</v>
      </c>
      <c r="G158" s="111"/>
    </row>
    <row r="159" customFormat="false" ht="12.75" hidden="false" customHeight="true" outlineLevel="0" collapsed="false">
      <c r="A159" s="112" t="e">
        <f aca="false">#REF!</f>
        <v>#REF!</v>
      </c>
      <c r="B159" s="113" t="s">
        <v>345</v>
      </c>
      <c r="C159" s="1" t="e">
        <f aca="false">IF(#REF!="","",CONCATENATE(VLOOKUP(#REF!,#REF!,1)," ",VLOOKUP(#REF!,#REF!,2)))</f>
        <v>#REF!</v>
      </c>
      <c r="D159" s="1" t="e">
        <f aca="false">IF(#REF!="","",VLOOKUP(#REF!,#REF!,3))</f>
        <v>#REF!</v>
      </c>
      <c r="E159" s="1" t="e">
        <f aca="false">IF(#REF!="","",CONCATENATE(VLOOKUP(#REF!,#REF!,1)," ",VLOOKUP(#REF!,#REF!,2)))</f>
        <v>#REF!</v>
      </c>
      <c r="F159" s="1" t="e">
        <f aca="false">IF(#REF!="","",VLOOKUP(#REF!,#REF!,3))</f>
        <v>#REF!</v>
      </c>
      <c r="G159" s="118" t="n">
        <v>16</v>
      </c>
    </row>
    <row r="160" customFormat="false" ht="12.75" hidden="false" customHeight="true" outlineLevel="0" collapsed="false">
      <c r="A160" s="112" t="e">
        <f aca="false">#REF!</f>
        <v>#REF!</v>
      </c>
      <c r="B160" s="113" t="s">
        <v>345</v>
      </c>
      <c r="C160" s="1" t="e">
        <f aca="false">IF(#REF!="","",CONCATENATE(VLOOKUP(#REF!,#REF!,1)," ",VLOOKUP(#REF!,#REF!,2)))</f>
        <v>#REF!</v>
      </c>
      <c r="D160" s="1" t="e">
        <f aca="false">IF(#REF!="","",VLOOKUP(#REF!,#REF!,3))</f>
        <v>#REF!</v>
      </c>
      <c r="E160" s="1" t="e">
        <f aca="false">IF(#REF!="","",CONCATENATE(VLOOKUP(#REF!,#REF!,1)," ",VLOOKUP(#REF!,#REF!,2)))</f>
        <v>#REF!</v>
      </c>
      <c r="F160" s="1" t="e">
        <f aca="false">IF(#REF!="","",VLOOKUP(#REF!,#REF!,3))</f>
        <v>#REF!</v>
      </c>
      <c r="G160" s="118"/>
    </row>
    <row r="1048576" customFormat="false" ht="12.75" hidden="false" customHeight="false" outlineLevel="0" collapsed="false"/>
  </sheetData>
  <mergeCells count="80">
    <mergeCell ref="G1:G2"/>
    <mergeCell ref="G3:G4"/>
    <mergeCell ref="G5:G6"/>
    <mergeCell ref="G7:G8"/>
    <mergeCell ref="G9:G10"/>
    <mergeCell ref="G11:G12"/>
    <mergeCell ref="G13:G14"/>
    <mergeCell ref="G15:G16"/>
    <mergeCell ref="G17:G18"/>
    <mergeCell ref="G19:G20"/>
    <mergeCell ref="G21:G22"/>
    <mergeCell ref="G23:G24"/>
    <mergeCell ref="G25:G26"/>
    <mergeCell ref="G27:G28"/>
    <mergeCell ref="G29:G30"/>
    <mergeCell ref="G31:G32"/>
    <mergeCell ref="G33:G34"/>
    <mergeCell ref="G35:G36"/>
    <mergeCell ref="G37:G38"/>
    <mergeCell ref="G39:G40"/>
    <mergeCell ref="G41:G42"/>
    <mergeCell ref="G43:G44"/>
    <mergeCell ref="G45:G46"/>
    <mergeCell ref="G47:G48"/>
    <mergeCell ref="G49:G50"/>
    <mergeCell ref="G51:G52"/>
    <mergeCell ref="G53:G54"/>
    <mergeCell ref="G55:G56"/>
    <mergeCell ref="G57:G58"/>
    <mergeCell ref="G59:G60"/>
    <mergeCell ref="G61:G62"/>
    <mergeCell ref="G63:G64"/>
    <mergeCell ref="G65:G66"/>
    <mergeCell ref="G67:G68"/>
    <mergeCell ref="G69:G70"/>
    <mergeCell ref="G71:G72"/>
    <mergeCell ref="G73:G74"/>
    <mergeCell ref="G75:G76"/>
    <mergeCell ref="G77:G78"/>
    <mergeCell ref="G79:G80"/>
    <mergeCell ref="G81:G82"/>
    <mergeCell ref="G83:G84"/>
    <mergeCell ref="G85:G86"/>
    <mergeCell ref="G87:G88"/>
    <mergeCell ref="G89:G90"/>
    <mergeCell ref="G91:G92"/>
    <mergeCell ref="G93:G94"/>
    <mergeCell ref="G95:G96"/>
    <mergeCell ref="G97:G98"/>
    <mergeCell ref="G99:G100"/>
    <mergeCell ref="G101:G102"/>
    <mergeCell ref="G103:G104"/>
    <mergeCell ref="G105:G106"/>
    <mergeCell ref="G107:G108"/>
    <mergeCell ref="G109:G110"/>
    <mergeCell ref="G111:G112"/>
    <mergeCell ref="G113:G114"/>
    <mergeCell ref="G115:G116"/>
    <mergeCell ref="G117:G118"/>
    <mergeCell ref="G119:G120"/>
    <mergeCell ref="G121:G122"/>
    <mergeCell ref="G123:G124"/>
    <mergeCell ref="G125:G126"/>
    <mergeCell ref="G127:G128"/>
    <mergeCell ref="G129:G130"/>
    <mergeCell ref="G131:G132"/>
    <mergeCell ref="G133:G134"/>
    <mergeCell ref="G135:G136"/>
    <mergeCell ref="G137:G138"/>
    <mergeCell ref="G139:G140"/>
    <mergeCell ref="G141:G142"/>
    <mergeCell ref="G143:G144"/>
    <mergeCell ref="G145:G146"/>
    <mergeCell ref="G147:G148"/>
    <mergeCell ref="G149:G150"/>
    <mergeCell ref="G151:G152"/>
    <mergeCell ref="G153:G154"/>
    <mergeCell ref="G155:G156"/>
    <mergeCell ref="G157:G158"/>
    <mergeCell ref="G159:G1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7.56"/>
    <col collapsed="false" customWidth="true" hidden="false" outlineLevel="0" max="3" min="3" style="0" width="28.85"/>
    <col collapsed="false" customWidth="true" hidden="false" outlineLevel="0" max="4" min="4" style="0" width="8.85"/>
  </cols>
  <sheetData>
    <row r="2" customFormat="false" ht="12.75" hidden="false" customHeight="false" outlineLevel="0" collapsed="false">
      <c r="B2" s="117" t="s">
        <v>346</v>
      </c>
      <c r="C2" s="117"/>
      <c r="D2" s="117" t="s">
        <v>347</v>
      </c>
    </row>
    <row r="4" customFormat="false" ht="12.75" hidden="false" customHeight="false" outlineLevel="0" collapsed="false">
      <c r="B4" s="117"/>
      <c r="C4" s="117"/>
      <c r="D4" s="117"/>
    </row>
    <row r="5" customFormat="false" ht="12.75" hidden="false" customHeight="false" outlineLevel="0" collapsed="false">
      <c r="A5" s="0" t="s">
        <v>348</v>
      </c>
      <c r="B5" s="119" t="s">
        <v>105</v>
      </c>
      <c r="C5" s="119" t="s">
        <v>349</v>
      </c>
      <c r="D5" s="120" t="s">
        <v>350</v>
      </c>
    </row>
    <row r="6" customFormat="false" ht="15.75" hidden="false" customHeight="false" outlineLevel="0" collapsed="false">
      <c r="A6" s="0" t="s">
        <v>351</v>
      </c>
      <c r="B6" s="121" t="s">
        <v>352</v>
      </c>
      <c r="C6" s="121" t="s">
        <v>353</v>
      </c>
      <c r="D6" s="122" t="n">
        <v>2008</v>
      </c>
    </row>
    <row r="7" customFormat="false" ht="15.75" hidden="false" customHeight="false" outlineLevel="0" collapsed="false">
      <c r="A7" s="0" t="s">
        <v>354</v>
      </c>
      <c r="B7" s="123" t="s">
        <v>355</v>
      </c>
      <c r="C7" s="123" t="s">
        <v>356</v>
      </c>
      <c r="D7" s="124" t="n">
        <v>2007</v>
      </c>
    </row>
    <row r="8" customFormat="false" ht="15.75" hidden="false" customHeight="false" outlineLevel="0" collapsed="false">
      <c r="A8" s="0" t="s">
        <v>357</v>
      </c>
      <c r="B8" s="121" t="s">
        <v>358</v>
      </c>
      <c r="C8" s="121" t="s">
        <v>48</v>
      </c>
      <c r="D8" s="122" t="n">
        <v>2007</v>
      </c>
    </row>
    <row r="9" customFormat="false" ht="15.75" hidden="false" customHeight="false" outlineLevel="0" collapsed="false">
      <c r="A9" s="0" t="s">
        <v>359</v>
      </c>
      <c r="B9" s="123" t="s">
        <v>360</v>
      </c>
      <c r="C9" s="125" t="s">
        <v>361</v>
      </c>
      <c r="D9" s="124" t="n">
        <v>2006</v>
      </c>
    </row>
    <row r="10" customFormat="false" ht="15.75" hidden="false" customHeight="false" outlineLevel="0" collapsed="false">
      <c r="A10" s="0" t="s">
        <v>362</v>
      </c>
      <c r="B10" s="123" t="s">
        <v>363</v>
      </c>
      <c r="C10" s="123" t="s">
        <v>361</v>
      </c>
      <c r="D10" s="124" t="n">
        <v>2009</v>
      </c>
    </row>
    <row r="11" customFormat="false" ht="15.75" hidden="false" customHeight="false" outlineLevel="0" collapsed="false">
      <c r="A11" s="0" t="s">
        <v>364</v>
      </c>
      <c r="B11" s="121" t="s">
        <v>365</v>
      </c>
      <c r="C11" s="121" t="s">
        <v>361</v>
      </c>
      <c r="D11" s="122" t="n">
        <v>2008</v>
      </c>
    </row>
    <row r="12" customFormat="false" ht="15.75" hidden="false" customHeight="false" outlineLevel="0" collapsed="false">
      <c r="A12" s="0" t="s">
        <v>366</v>
      </c>
      <c r="B12" s="121" t="s">
        <v>367</v>
      </c>
      <c r="C12" s="121" t="s">
        <v>361</v>
      </c>
      <c r="D12" s="122" t="n">
        <v>2010</v>
      </c>
    </row>
    <row r="13" customFormat="false" ht="15.75" hidden="false" customHeight="false" outlineLevel="0" collapsed="false">
      <c r="A13" s="0" t="s">
        <v>368</v>
      </c>
      <c r="B13" s="123" t="s">
        <v>369</v>
      </c>
      <c r="C13" s="123" t="s">
        <v>370</v>
      </c>
      <c r="D13" s="124" t="n">
        <v>2006</v>
      </c>
    </row>
    <row r="14" customFormat="false" ht="15.75" hidden="false" customHeight="false" outlineLevel="0" collapsed="false">
      <c r="A14" s="0" t="s">
        <v>371</v>
      </c>
      <c r="B14" s="121" t="s">
        <v>372</v>
      </c>
      <c r="C14" s="121" t="s">
        <v>370</v>
      </c>
      <c r="D14" s="122" t="n">
        <v>2007</v>
      </c>
    </row>
    <row r="15" customFormat="false" ht="15.75" hidden="false" customHeight="false" outlineLevel="0" collapsed="false">
      <c r="A15" s="0" t="s">
        <v>373</v>
      </c>
      <c r="B15" s="123" t="s">
        <v>374</v>
      </c>
      <c r="C15" s="123" t="s">
        <v>375</v>
      </c>
      <c r="D15" s="124" t="n">
        <v>2009</v>
      </c>
    </row>
    <row r="16" customFormat="false" ht="15.75" hidden="false" customHeight="false" outlineLevel="0" collapsed="false">
      <c r="A16" s="0" t="s">
        <v>376</v>
      </c>
      <c r="B16" s="123" t="s">
        <v>377</v>
      </c>
      <c r="C16" s="123" t="s">
        <v>375</v>
      </c>
      <c r="D16" s="124" t="n">
        <v>2008</v>
      </c>
    </row>
    <row r="17" customFormat="false" ht="15.75" hidden="false" customHeight="false" outlineLevel="0" collapsed="false">
      <c r="A17" s="0" t="s">
        <v>378</v>
      </c>
      <c r="B17" s="123" t="s">
        <v>379</v>
      </c>
      <c r="C17" s="123" t="s">
        <v>353</v>
      </c>
      <c r="D17" s="124" t="n">
        <v>2007</v>
      </c>
    </row>
    <row r="18" customFormat="false" ht="15.75" hidden="false" customHeight="false" outlineLevel="0" collapsed="false">
      <c r="A18" s="0" t="s">
        <v>380</v>
      </c>
      <c r="B18" s="121" t="s">
        <v>381</v>
      </c>
      <c r="C18" s="121" t="s">
        <v>382</v>
      </c>
      <c r="D18" s="122" t="n">
        <v>2010</v>
      </c>
    </row>
    <row r="19" customFormat="false" ht="15.75" hidden="false" customHeight="false" outlineLevel="0" collapsed="false">
      <c r="A19" s="0" t="s">
        <v>383</v>
      </c>
      <c r="B19" s="123" t="s">
        <v>384</v>
      </c>
      <c r="C19" s="123" t="s">
        <v>375</v>
      </c>
      <c r="D19" s="124" t="n">
        <v>2006</v>
      </c>
    </row>
    <row r="20" customFormat="false" ht="15.75" hidden="false" customHeight="false" outlineLevel="0" collapsed="false">
      <c r="A20" s="0" t="s">
        <v>385</v>
      </c>
      <c r="B20" s="126" t="s">
        <v>386</v>
      </c>
      <c r="C20" s="126" t="s">
        <v>375</v>
      </c>
      <c r="D20" s="127" t="n">
        <v>2006</v>
      </c>
    </row>
    <row r="21" customFormat="false" ht="15.75" hidden="false" customHeight="false" outlineLevel="0" collapsed="false">
      <c r="B21" s="128"/>
      <c r="C21" s="128"/>
      <c r="D21" s="129"/>
    </row>
    <row r="22" customFormat="false" ht="15.75" hidden="false" customHeight="false" outlineLevel="0" collapsed="false">
      <c r="B22" s="130"/>
      <c r="C22" s="130"/>
      <c r="D22" s="131"/>
    </row>
    <row r="23" customFormat="false" ht="15.75" hidden="false" customHeight="false" outlineLevel="0" collapsed="false">
      <c r="B23" s="130"/>
      <c r="C23" s="130"/>
      <c r="D23" s="131"/>
    </row>
    <row r="24" customFormat="false" ht="15.75" hidden="false" customHeight="false" outlineLevel="0" collapsed="false">
      <c r="B24" s="130"/>
      <c r="C24" s="130"/>
      <c r="D24" s="131"/>
    </row>
    <row r="25" customFormat="false" ht="15.75" hidden="false" customHeight="false" outlineLevel="0" collapsed="false">
      <c r="B25" s="130"/>
      <c r="C25" s="130"/>
      <c r="D25" s="131"/>
    </row>
    <row r="26" customFormat="false" ht="15.75" hidden="false" customHeight="false" outlineLevel="0" collapsed="false">
      <c r="B26" s="132"/>
      <c r="C26" s="132"/>
      <c r="D26" s="133"/>
      <c r="E26" s="134"/>
    </row>
    <row r="27" customFormat="false" ht="15.75" hidden="false" customHeight="false" outlineLevel="0" collapsed="false">
      <c r="B27" s="132"/>
      <c r="C27" s="132"/>
      <c r="D27" s="133"/>
      <c r="E27" s="134"/>
    </row>
    <row r="28" customFormat="false" ht="15.75" hidden="false" customHeight="false" outlineLevel="0" collapsed="false">
      <c r="B28" s="132"/>
      <c r="C28" s="132"/>
      <c r="D28" s="133"/>
      <c r="E28" s="134"/>
    </row>
    <row r="29" customFormat="false" ht="15.75" hidden="false" customHeight="false" outlineLevel="0" collapsed="false">
      <c r="B29" s="132"/>
      <c r="C29" s="132"/>
      <c r="D29" s="133"/>
      <c r="E29" s="134"/>
    </row>
    <row r="30" customFormat="false" ht="15.75" hidden="false" customHeight="false" outlineLevel="0" collapsed="false">
      <c r="B30" s="132"/>
      <c r="C30" s="132"/>
      <c r="D30" s="133"/>
      <c r="E30" s="134"/>
    </row>
    <row r="31" customFormat="false" ht="15.75" hidden="false" customHeight="false" outlineLevel="0" collapsed="false">
      <c r="B31" s="132"/>
      <c r="C31" s="132"/>
      <c r="D31" s="133"/>
      <c r="E31" s="134"/>
    </row>
    <row r="32" customFormat="false" ht="15.75" hidden="false" customHeight="false" outlineLevel="0" collapsed="false">
      <c r="B32" s="132"/>
      <c r="C32" s="132"/>
      <c r="D32" s="133"/>
      <c r="E32" s="134"/>
    </row>
    <row r="33" customFormat="false" ht="15.75" hidden="false" customHeight="false" outlineLevel="0" collapsed="false">
      <c r="B33" s="132"/>
      <c r="C33" s="132"/>
      <c r="D33" s="133"/>
      <c r="E33" s="134"/>
    </row>
    <row r="34" customFormat="false" ht="15.75" hidden="false" customHeight="false" outlineLevel="0" collapsed="false">
      <c r="B34" s="132"/>
      <c r="C34" s="132"/>
      <c r="D34" s="133"/>
      <c r="E34" s="134"/>
    </row>
    <row r="35" customFormat="false" ht="15.75" hidden="false" customHeight="false" outlineLevel="0" collapsed="false">
      <c r="B35" s="132"/>
      <c r="C35" s="132"/>
      <c r="D35" s="133"/>
      <c r="E35" s="134"/>
    </row>
    <row r="36" customFormat="false" ht="15.75" hidden="false" customHeight="false" outlineLevel="0" collapsed="false">
      <c r="B36" s="132"/>
      <c r="C36" s="132"/>
      <c r="D36" s="133"/>
      <c r="E36" s="134"/>
    </row>
    <row r="37" customFormat="false" ht="15.75" hidden="false" customHeight="false" outlineLevel="0" collapsed="false">
      <c r="B37" s="132"/>
      <c r="C37" s="132"/>
      <c r="D37" s="133"/>
      <c r="E37" s="134"/>
    </row>
    <row r="38" customFormat="false" ht="15.75" hidden="false" customHeight="false" outlineLevel="0" collapsed="false">
      <c r="B38" s="132"/>
      <c r="C38" s="132"/>
      <c r="D38" s="133"/>
      <c r="E38" s="134"/>
    </row>
    <row r="39" customFormat="false" ht="15.75" hidden="false" customHeight="true" outlineLevel="0" collapsed="false">
      <c r="B39" s="135"/>
      <c r="C39" s="135"/>
      <c r="D39" s="136"/>
    </row>
    <row r="40" customFormat="false" ht="15.75" hidden="false" customHeight="true" outlineLevel="0" collapsed="false">
      <c r="B40" s="135"/>
      <c r="C40" s="130"/>
      <c r="D40" s="136"/>
    </row>
    <row r="41" customFormat="false" ht="15.75" hidden="false" customHeight="true" outlineLevel="0" collapsed="false">
      <c r="B41" s="135"/>
      <c r="C41" s="130"/>
      <c r="D41" s="136"/>
    </row>
    <row r="4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G51" activeCellId="0" sqref="A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29" min="3" style="0" width="3.28"/>
    <col collapsed="false" customWidth="true" hidden="false" outlineLevel="0" max="31" min="30" style="0" width="6.41"/>
  </cols>
  <sheetData>
    <row r="2" customFormat="false" ht="20.25" hidden="false" customHeight="false" outlineLevel="0" collapsed="false">
      <c r="A2" s="137"/>
      <c r="B2" s="137" t="s">
        <v>387</v>
      </c>
      <c r="C2" s="137"/>
      <c r="D2" s="138"/>
      <c r="E2" s="138"/>
      <c r="F2" s="139"/>
      <c r="G2" s="138"/>
      <c r="H2" s="138"/>
      <c r="I2" s="139" t="s">
        <v>388</v>
      </c>
      <c r="J2" s="138"/>
      <c r="K2" s="139"/>
      <c r="L2" s="138"/>
      <c r="M2" s="138"/>
      <c r="N2" s="139"/>
      <c r="O2" s="139"/>
      <c r="P2" s="139"/>
      <c r="Q2" s="138"/>
      <c r="R2" s="32"/>
      <c r="S2" s="140"/>
      <c r="T2" s="140"/>
      <c r="U2" s="140"/>
      <c r="V2" s="140"/>
      <c r="W2" s="138"/>
      <c r="X2" s="141"/>
      <c r="Y2" s="141"/>
      <c r="Z2" s="141"/>
      <c r="AA2" s="141"/>
      <c r="AB2" s="141"/>
      <c r="AC2" s="141" t="s">
        <v>389</v>
      </c>
      <c r="AD2" s="142"/>
      <c r="AE2" s="143" t="s">
        <v>390</v>
      </c>
    </row>
    <row r="3" customFormat="false" ht="20.25" hidden="false" customHeight="false" outlineLevel="0" collapsed="false">
      <c r="A3" s="140"/>
      <c r="B3" s="144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38"/>
      <c r="Z3" s="145"/>
      <c r="AA3" s="145"/>
      <c r="AB3" s="145"/>
      <c r="AC3" s="146"/>
      <c r="AD3" s="147"/>
      <c r="AE3" s="145"/>
    </row>
    <row r="4" customFormat="false" ht="20.25" hidden="false" customHeight="false" outlineLevel="0" collapsed="false">
      <c r="A4" s="148" t="s">
        <v>0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</row>
    <row r="5" customFormat="false" ht="16.5" hidden="false" customHeight="false" outlineLevel="0" collapsed="false">
      <c r="A5" s="150" t="s">
        <v>391</v>
      </c>
      <c r="B5" s="151" t="s">
        <v>392</v>
      </c>
      <c r="C5" s="152" t="n">
        <v>1</v>
      </c>
      <c r="D5" s="152"/>
      <c r="E5" s="152"/>
      <c r="F5" s="152"/>
      <c r="G5" s="152"/>
      <c r="H5" s="153" t="n">
        <v>2</v>
      </c>
      <c r="I5" s="153"/>
      <c r="J5" s="153"/>
      <c r="K5" s="153"/>
      <c r="L5" s="153"/>
      <c r="M5" s="153" t="n">
        <v>3</v>
      </c>
      <c r="N5" s="153"/>
      <c r="O5" s="153"/>
      <c r="P5" s="153"/>
      <c r="Q5" s="153"/>
      <c r="R5" s="153" t="n">
        <v>4</v>
      </c>
      <c r="S5" s="153"/>
      <c r="T5" s="153"/>
      <c r="U5" s="153"/>
      <c r="V5" s="153"/>
      <c r="W5" s="154"/>
      <c r="X5" s="154"/>
      <c r="Y5" s="154"/>
      <c r="Z5" s="154"/>
      <c r="AA5" s="154"/>
      <c r="AB5" s="155" t="s">
        <v>393</v>
      </c>
      <c r="AC5" s="155"/>
      <c r="AD5" s="156" t="s">
        <v>394</v>
      </c>
      <c r="AE5" s="157" t="s">
        <v>395</v>
      </c>
    </row>
    <row r="6" customFormat="false" ht="16.5" hidden="false" customHeight="false" outlineLevel="0" collapsed="false">
      <c r="A6" s="158" t="n">
        <v>1</v>
      </c>
      <c r="B6" s="159" t="s">
        <v>353</v>
      </c>
      <c r="C6" s="160"/>
      <c r="D6" s="160"/>
      <c r="E6" s="160"/>
      <c r="F6" s="160"/>
      <c r="G6" s="160"/>
      <c r="H6" s="161" t="s">
        <v>396</v>
      </c>
      <c r="I6" s="161"/>
      <c r="J6" s="161"/>
      <c r="K6" s="161"/>
      <c r="L6" s="161"/>
      <c r="M6" s="162" t="s">
        <v>396</v>
      </c>
      <c r="N6" s="162"/>
      <c r="O6" s="162"/>
      <c r="P6" s="162"/>
      <c r="Q6" s="162"/>
      <c r="R6" s="162" t="s">
        <v>396</v>
      </c>
      <c r="S6" s="162"/>
      <c r="T6" s="162"/>
      <c r="U6" s="162"/>
      <c r="V6" s="162"/>
      <c r="W6" s="163" t="s">
        <v>396</v>
      </c>
      <c r="X6" s="163"/>
      <c r="Y6" s="163"/>
      <c r="Z6" s="163"/>
      <c r="AA6" s="163"/>
      <c r="AB6" s="164" t="s">
        <v>397</v>
      </c>
      <c r="AC6" s="164"/>
      <c r="AD6" s="165" t="s">
        <v>398</v>
      </c>
      <c r="AE6" s="166" t="n">
        <v>1</v>
      </c>
    </row>
    <row r="7" customFormat="false" ht="15" hidden="false" customHeight="false" outlineLevel="0" collapsed="false">
      <c r="A7" s="158"/>
      <c r="B7" s="167" t="s">
        <v>379</v>
      </c>
      <c r="C7" s="168"/>
      <c r="D7" s="168"/>
      <c r="E7" s="168"/>
      <c r="F7" s="168"/>
      <c r="G7" s="168"/>
      <c r="H7" s="169"/>
      <c r="I7" s="170"/>
      <c r="J7" s="170"/>
      <c r="K7" s="170"/>
      <c r="L7" s="170"/>
      <c r="M7" s="169"/>
      <c r="N7" s="170"/>
      <c r="O7" s="170"/>
      <c r="P7" s="170"/>
      <c r="Q7" s="170"/>
      <c r="R7" s="169"/>
      <c r="S7" s="170"/>
      <c r="T7" s="170"/>
      <c r="U7" s="170"/>
      <c r="V7" s="170"/>
      <c r="W7" s="169"/>
      <c r="X7" s="170"/>
      <c r="Y7" s="170"/>
      <c r="Z7" s="170"/>
      <c r="AA7" s="170"/>
      <c r="AB7" s="164"/>
      <c r="AC7" s="164"/>
      <c r="AD7" s="165"/>
      <c r="AE7" s="166"/>
    </row>
    <row r="8" customFormat="false" ht="15.75" hidden="false" customHeight="false" outlineLevel="0" collapsed="false">
      <c r="A8" s="158" t="n">
        <v>2</v>
      </c>
      <c r="B8" s="171" t="s">
        <v>399</v>
      </c>
      <c r="C8" s="172" t="s">
        <v>400</v>
      </c>
      <c r="D8" s="172"/>
      <c r="E8" s="172"/>
      <c r="F8" s="172"/>
      <c r="G8" s="172"/>
      <c r="H8" s="173"/>
      <c r="I8" s="173"/>
      <c r="J8" s="173"/>
      <c r="K8" s="173"/>
      <c r="L8" s="173"/>
      <c r="M8" s="174" t="s">
        <v>400</v>
      </c>
      <c r="N8" s="174"/>
      <c r="O8" s="174"/>
      <c r="P8" s="174"/>
      <c r="Q8" s="174"/>
      <c r="R8" s="174" t="s">
        <v>400</v>
      </c>
      <c r="S8" s="174"/>
      <c r="T8" s="174"/>
      <c r="U8" s="174"/>
      <c r="V8" s="174"/>
      <c r="W8" s="175" t="s">
        <v>401</v>
      </c>
      <c r="X8" s="175"/>
      <c r="Y8" s="175"/>
      <c r="Z8" s="175"/>
      <c r="AA8" s="175"/>
      <c r="AB8" s="176" t="s">
        <v>402</v>
      </c>
      <c r="AC8" s="176"/>
      <c r="AD8" s="177" t="s">
        <v>403</v>
      </c>
      <c r="AE8" s="178" t="n">
        <v>5</v>
      </c>
    </row>
    <row r="9" customFormat="false" ht="15" hidden="false" customHeight="false" outlineLevel="0" collapsed="false">
      <c r="A9" s="158"/>
      <c r="B9" s="179" t="s">
        <v>367</v>
      </c>
      <c r="C9" s="180"/>
      <c r="D9" s="170"/>
      <c r="E9" s="170"/>
      <c r="F9" s="170"/>
      <c r="G9" s="170"/>
      <c r="H9" s="181"/>
      <c r="I9" s="181"/>
      <c r="J9" s="181"/>
      <c r="K9" s="181"/>
      <c r="L9" s="181"/>
      <c r="M9" s="169"/>
      <c r="N9" s="170"/>
      <c r="O9" s="170"/>
      <c r="P9" s="170"/>
      <c r="Q9" s="170"/>
      <c r="R9" s="169"/>
      <c r="S9" s="170"/>
      <c r="T9" s="170"/>
      <c r="U9" s="170"/>
      <c r="V9" s="170"/>
      <c r="W9" s="169"/>
      <c r="X9" s="170"/>
      <c r="Y9" s="170"/>
      <c r="Z9" s="170"/>
      <c r="AA9" s="170"/>
      <c r="AB9" s="176"/>
      <c r="AC9" s="176"/>
      <c r="AD9" s="177"/>
      <c r="AE9" s="178"/>
    </row>
    <row r="10" customFormat="false" ht="15.75" hidden="false" customHeight="false" outlineLevel="0" collapsed="false">
      <c r="A10" s="158" t="n">
        <v>3</v>
      </c>
      <c r="B10" s="171" t="s">
        <v>399</v>
      </c>
      <c r="C10" s="172" t="s">
        <v>400</v>
      </c>
      <c r="D10" s="172"/>
      <c r="E10" s="172"/>
      <c r="F10" s="172"/>
      <c r="G10" s="172"/>
      <c r="H10" s="174" t="s">
        <v>396</v>
      </c>
      <c r="I10" s="174"/>
      <c r="J10" s="174"/>
      <c r="K10" s="174"/>
      <c r="L10" s="174"/>
      <c r="M10" s="173"/>
      <c r="N10" s="173"/>
      <c r="O10" s="173"/>
      <c r="P10" s="173"/>
      <c r="Q10" s="173"/>
      <c r="R10" s="174" t="s">
        <v>396</v>
      </c>
      <c r="S10" s="174"/>
      <c r="T10" s="174"/>
      <c r="U10" s="174"/>
      <c r="V10" s="174"/>
      <c r="W10" s="175" t="s">
        <v>396</v>
      </c>
      <c r="X10" s="175"/>
      <c r="Y10" s="175"/>
      <c r="Z10" s="175"/>
      <c r="AA10" s="175"/>
      <c r="AB10" s="176" t="s">
        <v>404</v>
      </c>
      <c r="AC10" s="176"/>
      <c r="AD10" s="177" t="s">
        <v>405</v>
      </c>
      <c r="AE10" s="182" t="n">
        <v>2</v>
      </c>
    </row>
    <row r="11" customFormat="false" ht="15" hidden="false" customHeight="false" outlineLevel="0" collapsed="false">
      <c r="A11" s="158"/>
      <c r="B11" s="179" t="s">
        <v>360</v>
      </c>
      <c r="C11" s="180"/>
      <c r="D11" s="170"/>
      <c r="E11" s="170"/>
      <c r="F11" s="170"/>
      <c r="G11" s="170"/>
      <c r="H11" s="169"/>
      <c r="I11" s="170"/>
      <c r="J11" s="170"/>
      <c r="K11" s="170"/>
      <c r="L11" s="170"/>
      <c r="M11" s="181"/>
      <c r="N11" s="181"/>
      <c r="O11" s="181"/>
      <c r="P11" s="181"/>
      <c r="Q11" s="181"/>
      <c r="R11" s="169"/>
      <c r="S11" s="170"/>
      <c r="T11" s="170"/>
      <c r="U11" s="170"/>
      <c r="V11" s="170"/>
      <c r="W11" s="169"/>
      <c r="X11" s="170"/>
      <c r="Y11" s="170"/>
      <c r="Z11" s="170"/>
      <c r="AA11" s="170"/>
      <c r="AB11" s="176"/>
      <c r="AC11" s="176"/>
      <c r="AD11" s="177"/>
      <c r="AE11" s="182"/>
    </row>
    <row r="12" customFormat="false" ht="15.75" hidden="false" customHeight="false" outlineLevel="0" collapsed="false">
      <c r="A12" s="158" t="n">
        <v>4</v>
      </c>
      <c r="B12" s="171" t="s">
        <v>406</v>
      </c>
      <c r="C12" s="172" t="s">
        <v>400</v>
      </c>
      <c r="D12" s="172"/>
      <c r="E12" s="172"/>
      <c r="F12" s="172"/>
      <c r="G12" s="172"/>
      <c r="H12" s="174" t="s">
        <v>396</v>
      </c>
      <c r="I12" s="174"/>
      <c r="J12" s="174"/>
      <c r="K12" s="174"/>
      <c r="L12" s="174"/>
      <c r="M12" s="174" t="s">
        <v>400</v>
      </c>
      <c r="N12" s="174"/>
      <c r="O12" s="174"/>
      <c r="P12" s="174"/>
      <c r="Q12" s="174"/>
      <c r="R12" s="173"/>
      <c r="S12" s="173"/>
      <c r="T12" s="173"/>
      <c r="U12" s="173"/>
      <c r="V12" s="173"/>
      <c r="W12" s="175" t="s">
        <v>396</v>
      </c>
      <c r="X12" s="175"/>
      <c r="Y12" s="175"/>
      <c r="Z12" s="175"/>
      <c r="AA12" s="175"/>
      <c r="AB12" s="176" t="s">
        <v>407</v>
      </c>
      <c r="AC12" s="176"/>
      <c r="AD12" s="177" t="s">
        <v>408</v>
      </c>
      <c r="AE12" s="182" t="n">
        <v>3</v>
      </c>
    </row>
    <row r="13" customFormat="false" ht="15" hidden="false" customHeight="false" outlineLevel="0" collapsed="false">
      <c r="A13" s="158"/>
      <c r="B13" s="179" t="s">
        <v>374</v>
      </c>
      <c r="C13" s="180"/>
      <c r="D13" s="170"/>
      <c r="E13" s="170"/>
      <c r="F13" s="170"/>
      <c r="G13" s="170"/>
      <c r="H13" s="169"/>
      <c r="I13" s="170"/>
      <c r="J13" s="170"/>
      <c r="K13" s="170"/>
      <c r="L13" s="170"/>
      <c r="M13" s="169"/>
      <c r="N13" s="170"/>
      <c r="O13" s="170"/>
      <c r="P13" s="170"/>
      <c r="Q13" s="170"/>
      <c r="R13" s="181"/>
      <c r="S13" s="181"/>
      <c r="T13" s="181"/>
      <c r="U13" s="181"/>
      <c r="V13" s="181"/>
      <c r="W13" s="183"/>
      <c r="X13" s="184"/>
      <c r="Y13" s="184"/>
      <c r="Z13" s="184"/>
      <c r="AA13" s="184"/>
      <c r="AB13" s="176"/>
      <c r="AC13" s="176"/>
      <c r="AD13" s="177"/>
      <c r="AE13" s="182"/>
    </row>
    <row r="14" customFormat="false" ht="15.75" hidden="false" customHeight="false" outlineLevel="0" collapsed="false">
      <c r="A14" s="185" t="n">
        <v>5</v>
      </c>
      <c r="B14" s="159" t="s">
        <v>409</v>
      </c>
      <c r="C14" s="172" t="s">
        <v>400</v>
      </c>
      <c r="D14" s="172"/>
      <c r="E14" s="172"/>
      <c r="F14" s="172"/>
      <c r="G14" s="172"/>
      <c r="H14" s="174" t="s">
        <v>410</v>
      </c>
      <c r="I14" s="174"/>
      <c r="J14" s="174"/>
      <c r="K14" s="174"/>
      <c r="L14" s="174"/>
      <c r="M14" s="174" t="s">
        <v>400</v>
      </c>
      <c r="N14" s="174"/>
      <c r="O14" s="174"/>
      <c r="P14" s="174"/>
      <c r="Q14" s="174"/>
      <c r="R14" s="186" t="s">
        <v>400</v>
      </c>
      <c r="S14" s="186"/>
      <c r="T14" s="186"/>
      <c r="U14" s="186"/>
      <c r="V14" s="186"/>
      <c r="W14" s="173"/>
      <c r="X14" s="173"/>
      <c r="Y14" s="173"/>
      <c r="Z14" s="173"/>
      <c r="AA14" s="173"/>
      <c r="AB14" s="187" t="s">
        <v>411</v>
      </c>
      <c r="AC14" s="187"/>
      <c r="AD14" s="188" t="s">
        <v>412</v>
      </c>
      <c r="AE14" s="189" t="n">
        <v>4</v>
      </c>
    </row>
    <row r="15" customFormat="false" ht="15.75" hidden="false" customHeight="false" outlineLevel="0" collapsed="false">
      <c r="A15" s="185"/>
      <c r="B15" s="190" t="s">
        <v>381</v>
      </c>
      <c r="C15" s="191"/>
      <c r="D15" s="192"/>
      <c r="E15" s="192"/>
      <c r="F15" s="192"/>
      <c r="G15" s="192"/>
      <c r="H15" s="193"/>
      <c r="I15" s="192"/>
      <c r="J15" s="192"/>
      <c r="K15" s="192"/>
      <c r="L15" s="192"/>
      <c r="M15" s="193"/>
      <c r="N15" s="192"/>
      <c r="O15" s="192"/>
      <c r="P15" s="192"/>
      <c r="Q15" s="192"/>
      <c r="R15" s="194"/>
      <c r="S15" s="195"/>
      <c r="T15" s="195"/>
      <c r="U15" s="195"/>
      <c r="V15" s="195"/>
      <c r="W15" s="196"/>
      <c r="X15" s="196"/>
      <c r="Y15" s="196"/>
      <c r="Z15" s="196"/>
      <c r="AA15" s="196"/>
      <c r="AB15" s="187"/>
      <c r="AC15" s="187"/>
      <c r="AD15" s="188"/>
      <c r="AE15" s="189"/>
    </row>
    <row r="16" customFormat="false" ht="14.25" hidden="false" customHeight="false" outlineLevel="0" collapsed="false">
      <c r="A16" s="197"/>
      <c r="B16" s="198"/>
      <c r="C16" s="199"/>
      <c r="D16" s="199"/>
      <c r="E16" s="199"/>
      <c r="F16" s="199"/>
      <c r="G16" s="199"/>
      <c r="H16" s="199"/>
      <c r="I16" s="200"/>
      <c r="J16" s="200"/>
      <c r="K16" s="200"/>
      <c r="L16" s="200"/>
      <c r="M16" s="201"/>
      <c r="N16" s="201"/>
      <c r="O16" s="202"/>
      <c r="P16" s="202"/>
      <c r="Q16" s="199"/>
      <c r="R16" s="199"/>
      <c r="S16" s="199"/>
      <c r="T16" s="199"/>
      <c r="U16" s="199"/>
      <c r="V16" s="199"/>
      <c r="W16" s="203"/>
      <c r="X16" s="203"/>
      <c r="Y16" s="203"/>
      <c r="Z16" s="203"/>
      <c r="AA16" s="203"/>
      <c r="AB16" s="204"/>
      <c r="AC16" s="205"/>
      <c r="AD16" s="205"/>
      <c r="AE16" s="205"/>
    </row>
    <row r="17" customFormat="false" ht="14.25" hidden="false" customHeight="false" outlineLevel="0" collapsed="false">
      <c r="A17" s="197"/>
      <c r="B17" s="198"/>
      <c r="C17" s="199"/>
      <c r="D17" s="199"/>
      <c r="E17" s="199"/>
      <c r="F17" s="199"/>
      <c r="G17" s="199"/>
      <c r="H17" s="199"/>
      <c r="I17" s="200"/>
      <c r="J17" s="200"/>
      <c r="K17" s="200"/>
      <c r="L17" s="200"/>
      <c r="M17" s="201"/>
      <c r="N17" s="201"/>
      <c r="O17" s="202"/>
      <c r="P17" s="202"/>
      <c r="Q17" s="199"/>
      <c r="R17" s="199"/>
      <c r="S17" s="199"/>
      <c r="T17" s="199"/>
      <c r="U17" s="199"/>
      <c r="V17" s="199"/>
      <c r="W17" s="203"/>
      <c r="X17" s="203"/>
      <c r="Y17" s="203"/>
      <c r="Z17" s="203"/>
      <c r="AA17" s="203"/>
      <c r="AB17" s="204"/>
      <c r="AC17" s="205"/>
      <c r="AD17" s="205"/>
      <c r="AE17" s="205"/>
    </row>
    <row r="18" customFormat="false" ht="19.5" hidden="false" customHeight="fals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5"/>
      <c r="AD18" s="205"/>
      <c r="AE18" s="205"/>
    </row>
    <row r="19" customFormat="false" ht="20.25" hidden="false" customHeight="false" outlineLevel="0" collapsed="false">
      <c r="A19" s="148" t="s">
        <v>1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205"/>
      <c r="AD19" s="205"/>
      <c r="AE19" s="205"/>
    </row>
    <row r="20" customFormat="false" ht="16.5" hidden="false" customHeight="false" outlineLevel="0" collapsed="false">
      <c r="A20" s="150" t="s">
        <v>391</v>
      </c>
      <c r="B20" s="151" t="s">
        <v>392</v>
      </c>
      <c r="C20" s="152" t="n">
        <v>1</v>
      </c>
      <c r="D20" s="152"/>
      <c r="E20" s="152"/>
      <c r="F20" s="152"/>
      <c r="G20" s="152"/>
      <c r="H20" s="153" t="n">
        <v>2</v>
      </c>
      <c r="I20" s="153"/>
      <c r="J20" s="153"/>
      <c r="K20" s="153"/>
      <c r="L20" s="153"/>
      <c r="M20" s="153" t="n">
        <v>3</v>
      </c>
      <c r="N20" s="153"/>
      <c r="O20" s="153"/>
      <c r="P20" s="153"/>
      <c r="Q20" s="153"/>
      <c r="R20" s="153" t="n">
        <v>4</v>
      </c>
      <c r="S20" s="153"/>
      <c r="T20" s="153"/>
      <c r="U20" s="153"/>
      <c r="V20" s="153"/>
      <c r="W20" s="154" t="n">
        <v>5</v>
      </c>
      <c r="X20" s="154"/>
      <c r="Y20" s="154"/>
      <c r="Z20" s="154"/>
      <c r="AA20" s="154"/>
      <c r="AB20" s="155" t="s">
        <v>393</v>
      </c>
      <c r="AC20" s="155"/>
      <c r="AD20" s="156" t="s">
        <v>394</v>
      </c>
      <c r="AE20" s="157" t="s">
        <v>395</v>
      </c>
    </row>
    <row r="21" customFormat="false" ht="16.5" hidden="false" customHeight="false" outlineLevel="0" collapsed="false">
      <c r="A21" s="158" t="n">
        <v>1</v>
      </c>
      <c r="B21" s="159" t="s">
        <v>406</v>
      </c>
      <c r="C21" s="160"/>
      <c r="D21" s="160"/>
      <c r="E21" s="160"/>
      <c r="F21" s="160"/>
      <c r="G21" s="160"/>
      <c r="H21" s="161" t="s">
        <v>396</v>
      </c>
      <c r="I21" s="161"/>
      <c r="J21" s="161"/>
      <c r="K21" s="161"/>
      <c r="L21" s="161"/>
      <c r="M21" s="162" t="s">
        <v>396</v>
      </c>
      <c r="N21" s="162"/>
      <c r="O21" s="162"/>
      <c r="P21" s="162"/>
      <c r="Q21" s="162"/>
      <c r="R21" s="162" t="s">
        <v>396</v>
      </c>
      <c r="S21" s="162"/>
      <c r="T21" s="162"/>
      <c r="U21" s="162"/>
      <c r="V21" s="162"/>
      <c r="W21" s="163" t="s">
        <v>396</v>
      </c>
      <c r="X21" s="163"/>
      <c r="Y21" s="163"/>
      <c r="Z21" s="163"/>
      <c r="AA21" s="163"/>
      <c r="AB21" s="164" t="s">
        <v>397</v>
      </c>
      <c r="AC21" s="164"/>
      <c r="AD21" s="165" t="s">
        <v>398</v>
      </c>
      <c r="AE21" s="166" t="n">
        <v>1</v>
      </c>
    </row>
    <row r="22" customFormat="false" ht="15" hidden="false" customHeight="false" outlineLevel="0" collapsed="false">
      <c r="A22" s="158"/>
      <c r="B22" s="167" t="s">
        <v>384</v>
      </c>
      <c r="C22" s="168"/>
      <c r="D22" s="168"/>
      <c r="E22" s="168"/>
      <c r="F22" s="168"/>
      <c r="G22" s="168"/>
      <c r="H22" s="169"/>
      <c r="I22" s="170"/>
      <c r="J22" s="170"/>
      <c r="K22" s="170"/>
      <c r="L22" s="170"/>
      <c r="M22" s="169"/>
      <c r="N22" s="170"/>
      <c r="O22" s="170"/>
      <c r="P22" s="170"/>
      <c r="Q22" s="170"/>
      <c r="R22" s="169"/>
      <c r="S22" s="170"/>
      <c r="T22" s="170"/>
      <c r="U22" s="170"/>
      <c r="V22" s="170"/>
      <c r="W22" s="169"/>
      <c r="X22" s="170"/>
      <c r="Y22" s="170"/>
      <c r="Z22" s="170"/>
      <c r="AA22" s="170"/>
      <c r="AB22" s="164"/>
      <c r="AC22" s="164"/>
      <c r="AD22" s="165"/>
      <c r="AE22" s="166"/>
    </row>
    <row r="23" customFormat="false" ht="15.75" hidden="false" customHeight="false" outlineLevel="0" collapsed="false">
      <c r="A23" s="158" t="n">
        <v>2</v>
      </c>
      <c r="B23" s="171" t="s">
        <v>399</v>
      </c>
      <c r="C23" s="172" t="s">
        <v>400</v>
      </c>
      <c r="D23" s="172"/>
      <c r="E23" s="172"/>
      <c r="F23" s="172"/>
      <c r="G23" s="172"/>
      <c r="H23" s="173"/>
      <c r="I23" s="173"/>
      <c r="J23" s="173"/>
      <c r="K23" s="173"/>
      <c r="L23" s="173"/>
      <c r="M23" s="174" t="s">
        <v>400</v>
      </c>
      <c r="N23" s="174"/>
      <c r="O23" s="174"/>
      <c r="P23" s="174"/>
      <c r="Q23" s="174"/>
      <c r="R23" s="174" t="s">
        <v>400</v>
      </c>
      <c r="S23" s="174"/>
      <c r="T23" s="174"/>
      <c r="U23" s="174"/>
      <c r="V23" s="174"/>
      <c r="W23" s="175" t="s">
        <v>413</v>
      </c>
      <c r="X23" s="175"/>
      <c r="Y23" s="175"/>
      <c r="Z23" s="175"/>
      <c r="AA23" s="175"/>
      <c r="AB23" s="176" t="s">
        <v>414</v>
      </c>
      <c r="AC23" s="176"/>
      <c r="AD23" s="177" t="s">
        <v>412</v>
      </c>
      <c r="AE23" s="178" t="n">
        <v>5</v>
      </c>
    </row>
    <row r="24" customFormat="false" ht="15" hidden="false" customHeight="false" outlineLevel="0" collapsed="false">
      <c r="A24" s="158"/>
      <c r="B24" s="179" t="s">
        <v>365</v>
      </c>
      <c r="C24" s="180"/>
      <c r="D24" s="170"/>
      <c r="E24" s="170"/>
      <c r="F24" s="170"/>
      <c r="G24" s="170"/>
      <c r="H24" s="181"/>
      <c r="I24" s="181"/>
      <c r="J24" s="181"/>
      <c r="K24" s="181"/>
      <c r="L24" s="181"/>
      <c r="M24" s="169"/>
      <c r="N24" s="170"/>
      <c r="O24" s="170"/>
      <c r="P24" s="170"/>
      <c r="Q24" s="170"/>
      <c r="R24" s="169"/>
      <c r="S24" s="170"/>
      <c r="T24" s="170"/>
      <c r="U24" s="170"/>
      <c r="V24" s="170"/>
      <c r="W24" s="169"/>
      <c r="X24" s="170"/>
      <c r="Y24" s="170"/>
      <c r="Z24" s="170"/>
      <c r="AA24" s="170"/>
      <c r="AB24" s="176"/>
      <c r="AC24" s="176"/>
      <c r="AD24" s="177"/>
      <c r="AE24" s="178"/>
    </row>
    <row r="25" customFormat="false" ht="15.75" hidden="false" customHeight="false" outlineLevel="0" collapsed="false">
      <c r="A25" s="158" t="n">
        <v>3</v>
      </c>
      <c r="B25" s="171" t="s">
        <v>415</v>
      </c>
      <c r="C25" s="172" t="s">
        <v>400</v>
      </c>
      <c r="D25" s="172"/>
      <c r="E25" s="172"/>
      <c r="F25" s="172"/>
      <c r="G25" s="172"/>
      <c r="H25" s="174" t="s">
        <v>396</v>
      </c>
      <c r="I25" s="174"/>
      <c r="J25" s="174"/>
      <c r="K25" s="174"/>
      <c r="L25" s="174"/>
      <c r="M25" s="173"/>
      <c r="N25" s="173"/>
      <c r="O25" s="173"/>
      <c r="P25" s="173"/>
      <c r="Q25" s="173"/>
      <c r="R25" s="174" t="s">
        <v>416</v>
      </c>
      <c r="S25" s="174"/>
      <c r="T25" s="174"/>
      <c r="U25" s="174"/>
      <c r="V25" s="174"/>
      <c r="W25" s="175" t="s">
        <v>396</v>
      </c>
      <c r="X25" s="175"/>
      <c r="Y25" s="175"/>
      <c r="Z25" s="175"/>
      <c r="AA25" s="175"/>
      <c r="AB25" s="176" t="s">
        <v>417</v>
      </c>
      <c r="AC25" s="176"/>
      <c r="AD25" s="177" t="s">
        <v>403</v>
      </c>
      <c r="AE25" s="182" t="n">
        <v>2</v>
      </c>
    </row>
    <row r="26" customFormat="false" ht="15" hidden="false" customHeight="false" outlineLevel="0" collapsed="false">
      <c r="A26" s="158"/>
      <c r="B26" s="179" t="s">
        <v>358</v>
      </c>
      <c r="C26" s="180"/>
      <c r="D26" s="170"/>
      <c r="E26" s="170"/>
      <c r="F26" s="170"/>
      <c r="G26" s="170"/>
      <c r="H26" s="169"/>
      <c r="I26" s="170"/>
      <c r="J26" s="170"/>
      <c r="K26" s="170"/>
      <c r="L26" s="170"/>
      <c r="M26" s="181"/>
      <c r="N26" s="181"/>
      <c r="O26" s="181"/>
      <c r="P26" s="181"/>
      <c r="Q26" s="181"/>
      <c r="R26" s="169"/>
      <c r="S26" s="170"/>
      <c r="T26" s="170"/>
      <c r="U26" s="170"/>
      <c r="V26" s="170"/>
      <c r="W26" s="169"/>
      <c r="X26" s="170"/>
      <c r="Y26" s="170"/>
      <c r="Z26" s="170"/>
      <c r="AA26" s="170"/>
      <c r="AB26" s="176"/>
      <c r="AC26" s="176"/>
      <c r="AD26" s="177"/>
      <c r="AE26" s="182"/>
    </row>
    <row r="27" customFormat="false" ht="15.75" hidden="false" customHeight="false" outlineLevel="0" collapsed="false">
      <c r="A27" s="158" t="n">
        <v>4</v>
      </c>
      <c r="B27" s="171" t="s">
        <v>353</v>
      </c>
      <c r="C27" s="172" t="s">
        <v>400</v>
      </c>
      <c r="D27" s="172"/>
      <c r="E27" s="172"/>
      <c r="F27" s="172"/>
      <c r="G27" s="172"/>
      <c r="H27" s="174" t="s">
        <v>396</v>
      </c>
      <c r="I27" s="174"/>
      <c r="J27" s="174"/>
      <c r="K27" s="174"/>
      <c r="L27" s="174"/>
      <c r="M27" s="174" t="s">
        <v>413</v>
      </c>
      <c r="N27" s="174"/>
      <c r="O27" s="174"/>
      <c r="P27" s="174"/>
      <c r="Q27" s="174"/>
      <c r="R27" s="173"/>
      <c r="S27" s="173"/>
      <c r="T27" s="173"/>
      <c r="U27" s="173"/>
      <c r="V27" s="173"/>
      <c r="W27" s="175" t="s">
        <v>416</v>
      </c>
      <c r="X27" s="175"/>
      <c r="Y27" s="175"/>
      <c r="Z27" s="175"/>
      <c r="AA27" s="175"/>
      <c r="AB27" s="176" t="s">
        <v>418</v>
      </c>
      <c r="AC27" s="176"/>
      <c r="AD27" s="177" t="s">
        <v>405</v>
      </c>
      <c r="AE27" s="182" t="n">
        <v>3</v>
      </c>
    </row>
    <row r="28" customFormat="false" ht="15" hidden="false" customHeight="false" outlineLevel="0" collapsed="false">
      <c r="A28" s="158"/>
      <c r="B28" s="179" t="s">
        <v>352</v>
      </c>
      <c r="C28" s="180"/>
      <c r="D28" s="170"/>
      <c r="E28" s="170"/>
      <c r="F28" s="170"/>
      <c r="G28" s="170"/>
      <c r="H28" s="169"/>
      <c r="I28" s="170"/>
      <c r="J28" s="170"/>
      <c r="K28" s="170"/>
      <c r="L28" s="170"/>
      <c r="M28" s="169"/>
      <c r="N28" s="170"/>
      <c r="O28" s="170"/>
      <c r="P28" s="170"/>
      <c r="Q28" s="170"/>
      <c r="R28" s="181"/>
      <c r="S28" s="181"/>
      <c r="T28" s="181"/>
      <c r="U28" s="181"/>
      <c r="V28" s="181"/>
      <c r="W28" s="183"/>
      <c r="X28" s="184"/>
      <c r="Y28" s="184"/>
      <c r="Z28" s="184"/>
      <c r="AA28" s="184"/>
      <c r="AB28" s="176"/>
      <c r="AC28" s="176"/>
      <c r="AD28" s="177"/>
      <c r="AE28" s="182"/>
    </row>
    <row r="29" customFormat="false" ht="15.75" hidden="false" customHeight="false" outlineLevel="0" collapsed="false">
      <c r="A29" s="185" t="n">
        <v>5</v>
      </c>
      <c r="B29" s="159" t="s">
        <v>419</v>
      </c>
      <c r="C29" s="172" t="s">
        <v>400</v>
      </c>
      <c r="D29" s="172"/>
      <c r="E29" s="172"/>
      <c r="F29" s="172"/>
      <c r="G29" s="172"/>
      <c r="H29" s="174" t="s">
        <v>416</v>
      </c>
      <c r="I29" s="174"/>
      <c r="J29" s="174"/>
      <c r="K29" s="174"/>
      <c r="L29" s="174"/>
      <c r="M29" s="174" t="s">
        <v>400</v>
      </c>
      <c r="N29" s="174"/>
      <c r="O29" s="174"/>
      <c r="P29" s="174"/>
      <c r="Q29" s="174"/>
      <c r="R29" s="186" t="s">
        <v>413</v>
      </c>
      <c r="S29" s="186"/>
      <c r="T29" s="186"/>
      <c r="U29" s="186"/>
      <c r="V29" s="186"/>
      <c r="W29" s="173"/>
      <c r="X29" s="173"/>
      <c r="Y29" s="173"/>
      <c r="Z29" s="173"/>
      <c r="AA29" s="173"/>
      <c r="AB29" s="187" t="s">
        <v>420</v>
      </c>
      <c r="AC29" s="187"/>
      <c r="AD29" s="188" t="s">
        <v>408</v>
      </c>
      <c r="AE29" s="189" t="n">
        <v>4</v>
      </c>
    </row>
    <row r="30" customFormat="false" ht="15.75" hidden="false" customHeight="false" outlineLevel="0" collapsed="false">
      <c r="A30" s="185"/>
      <c r="B30" s="190" t="s">
        <v>369</v>
      </c>
      <c r="C30" s="191"/>
      <c r="D30" s="192"/>
      <c r="E30" s="192"/>
      <c r="F30" s="192"/>
      <c r="G30" s="192"/>
      <c r="H30" s="193"/>
      <c r="I30" s="192"/>
      <c r="J30" s="192"/>
      <c r="K30" s="192"/>
      <c r="L30" s="192"/>
      <c r="M30" s="193"/>
      <c r="N30" s="192"/>
      <c r="O30" s="192"/>
      <c r="P30" s="192"/>
      <c r="Q30" s="192"/>
      <c r="R30" s="194"/>
      <c r="S30" s="195"/>
      <c r="T30" s="195"/>
      <c r="U30" s="195"/>
      <c r="V30" s="195"/>
      <c r="W30" s="196"/>
      <c r="X30" s="196"/>
      <c r="Y30" s="196"/>
      <c r="Z30" s="196"/>
      <c r="AA30" s="196"/>
      <c r="AB30" s="187"/>
      <c r="AC30" s="187"/>
      <c r="AD30" s="188"/>
      <c r="AE30" s="189"/>
    </row>
    <row r="31" customFormat="false" ht="14.25" hidden="false" customHeight="false" outlineLevel="0" collapsed="false">
      <c r="A31" s="197"/>
      <c r="B31" s="198"/>
      <c r="C31" s="199"/>
      <c r="D31" s="199"/>
      <c r="E31" s="199"/>
      <c r="F31" s="199"/>
      <c r="G31" s="199"/>
      <c r="H31" s="199"/>
      <c r="I31" s="200"/>
      <c r="J31" s="200"/>
      <c r="K31" s="200"/>
      <c r="L31" s="200"/>
      <c r="M31" s="201"/>
      <c r="N31" s="201"/>
      <c r="O31" s="208"/>
      <c r="P31" s="208"/>
      <c r="Q31" s="199"/>
      <c r="R31" s="199"/>
      <c r="S31" s="199"/>
      <c r="T31" s="199"/>
      <c r="U31" s="199"/>
      <c r="V31" s="199"/>
      <c r="W31" s="200"/>
      <c r="X31" s="200"/>
      <c r="Y31" s="200"/>
      <c r="Z31" s="200"/>
      <c r="AA31" s="200"/>
      <c r="AB31" s="204"/>
      <c r="AC31" s="205"/>
      <c r="AD31" s="205"/>
      <c r="AE31" s="205"/>
    </row>
    <row r="32" customFormat="false" ht="14.25" hidden="false" customHeight="false" outlineLevel="0" collapsed="false">
      <c r="A32" s="197"/>
      <c r="B32" s="198"/>
      <c r="C32" s="199"/>
      <c r="D32" s="199"/>
      <c r="E32" s="199"/>
      <c r="F32" s="199"/>
      <c r="G32" s="199"/>
      <c r="H32" s="199"/>
      <c r="I32" s="200"/>
      <c r="J32" s="200"/>
      <c r="K32" s="200"/>
      <c r="L32" s="200"/>
      <c r="M32" s="201"/>
      <c r="N32" s="201"/>
      <c r="O32" s="208"/>
      <c r="P32" s="208"/>
      <c r="Q32" s="199"/>
      <c r="R32" s="199"/>
      <c r="S32" s="199"/>
      <c r="T32" s="199"/>
      <c r="U32" s="199"/>
      <c r="V32" s="199"/>
      <c r="W32" s="200"/>
      <c r="X32" s="200"/>
      <c r="Y32" s="200"/>
      <c r="Z32" s="200"/>
      <c r="AA32" s="200"/>
      <c r="AB32" s="204"/>
      <c r="AC32" s="205"/>
      <c r="AD32" s="205"/>
      <c r="AE32" s="205"/>
    </row>
    <row r="33" customFormat="false" ht="14.25" hidden="false" customHeight="false" outlineLevel="0" collapsed="false">
      <c r="A33" s="197"/>
      <c r="B33" s="198"/>
      <c r="C33" s="199"/>
      <c r="D33" s="199"/>
      <c r="E33" s="199"/>
      <c r="F33" s="199"/>
      <c r="G33" s="199"/>
      <c r="H33" s="199"/>
      <c r="I33" s="200"/>
      <c r="J33" s="200"/>
      <c r="K33" s="200"/>
      <c r="L33" s="200"/>
      <c r="M33" s="201"/>
      <c r="N33" s="201"/>
      <c r="O33" s="202"/>
      <c r="P33" s="202"/>
      <c r="Q33" s="199"/>
      <c r="R33" s="199"/>
      <c r="S33" s="199"/>
      <c r="T33" s="199"/>
      <c r="U33" s="199"/>
      <c r="V33" s="199"/>
      <c r="W33" s="200"/>
      <c r="X33" s="200"/>
      <c r="Y33" s="200"/>
      <c r="Z33" s="200"/>
      <c r="AA33" s="200"/>
      <c r="AB33" s="204"/>
      <c r="AC33" s="205"/>
      <c r="AD33" s="205"/>
      <c r="AE33" s="205"/>
    </row>
    <row r="34" customFormat="false" ht="14.25" hidden="false" customHeight="false" outlineLevel="0" collapsed="false">
      <c r="A34" s="197"/>
      <c r="B34" s="198"/>
      <c r="C34" s="199"/>
      <c r="D34" s="199"/>
      <c r="E34" s="199"/>
      <c r="F34" s="199"/>
      <c r="G34" s="199"/>
      <c r="H34" s="199"/>
      <c r="I34" s="200"/>
      <c r="J34" s="200"/>
      <c r="K34" s="200"/>
      <c r="L34" s="200"/>
      <c r="M34" s="201"/>
      <c r="N34" s="201"/>
      <c r="O34" s="209"/>
      <c r="P34" s="209"/>
      <c r="Q34" s="199"/>
      <c r="R34" s="199"/>
      <c r="S34" s="199"/>
      <c r="T34" s="199"/>
      <c r="U34" s="199"/>
      <c r="V34" s="199"/>
      <c r="W34" s="200"/>
      <c r="X34" s="200"/>
      <c r="Y34" s="200"/>
      <c r="Z34" s="200"/>
      <c r="AA34" s="200"/>
      <c r="AB34" s="204"/>
      <c r="AC34" s="205"/>
      <c r="AD34" s="205"/>
      <c r="AE34" s="205"/>
    </row>
    <row r="35" customFormat="false" ht="20.25" hidden="false" customHeight="false" outlineLevel="0" collapsed="false">
      <c r="A35" s="148" t="s">
        <v>2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205"/>
      <c r="AD35" s="205"/>
      <c r="AE35" s="205"/>
    </row>
    <row r="36" customFormat="false" ht="16.5" hidden="false" customHeight="false" outlineLevel="0" collapsed="false">
      <c r="A36" s="150" t="s">
        <v>391</v>
      </c>
      <c r="B36" s="151" t="s">
        <v>392</v>
      </c>
      <c r="C36" s="152" t="n">
        <v>1</v>
      </c>
      <c r="D36" s="152"/>
      <c r="E36" s="152"/>
      <c r="F36" s="152"/>
      <c r="G36" s="152"/>
      <c r="H36" s="153" t="n">
        <v>2</v>
      </c>
      <c r="I36" s="153"/>
      <c r="J36" s="153"/>
      <c r="K36" s="153"/>
      <c r="L36" s="153"/>
      <c r="M36" s="153" t="n">
        <v>3</v>
      </c>
      <c r="N36" s="153"/>
      <c r="O36" s="153"/>
      <c r="P36" s="153"/>
      <c r="Q36" s="153"/>
      <c r="R36" s="153" t="n">
        <v>4</v>
      </c>
      <c r="S36" s="153"/>
      <c r="T36" s="153"/>
      <c r="U36" s="153"/>
      <c r="V36" s="153"/>
      <c r="W36" s="154" t="n">
        <v>5</v>
      </c>
      <c r="X36" s="154"/>
      <c r="Y36" s="154"/>
      <c r="Z36" s="154"/>
      <c r="AA36" s="154"/>
      <c r="AB36" s="155" t="s">
        <v>393</v>
      </c>
      <c r="AC36" s="155"/>
      <c r="AD36" s="156" t="s">
        <v>394</v>
      </c>
      <c r="AE36" s="157" t="s">
        <v>395</v>
      </c>
    </row>
    <row r="37" customFormat="false" ht="16.5" hidden="false" customHeight="false" outlineLevel="0" collapsed="false">
      <c r="A37" s="158" t="n">
        <v>1</v>
      </c>
      <c r="B37" s="159" t="s">
        <v>406</v>
      </c>
      <c r="C37" s="160"/>
      <c r="D37" s="160"/>
      <c r="E37" s="160"/>
      <c r="F37" s="160"/>
      <c r="G37" s="160"/>
      <c r="H37" s="161" t="s">
        <v>396</v>
      </c>
      <c r="I37" s="161"/>
      <c r="J37" s="161"/>
      <c r="K37" s="161"/>
      <c r="L37" s="161"/>
      <c r="M37" s="162" t="s">
        <v>400</v>
      </c>
      <c r="N37" s="162"/>
      <c r="O37" s="162"/>
      <c r="P37" s="162"/>
      <c r="Q37" s="162"/>
      <c r="R37" s="162" t="s">
        <v>396</v>
      </c>
      <c r="S37" s="162"/>
      <c r="T37" s="162"/>
      <c r="U37" s="162"/>
      <c r="V37" s="162"/>
      <c r="W37" s="163" t="s">
        <v>396</v>
      </c>
      <c r="X37" s="163"/>
      <c r="Y37" s="163"/>
      <c r="Z37" s="163"/>
      <c r="AA37" s="163"/>
      <c r="AB37" s="164" t="s">
        <v>404</v>
      </c>
      <c r="AC37" s="164"/>
      <c r="AD37" s="165" t="s">
        <v>403</v>
      </c>
      <c r="AE37" s="166" t="n">
        <v>2</v>
      </c>
    </row>
    <row r="38" customFormat="false" ht="15" hidden="false" customHeight="false" outlineLevel="0" collapsed="false">
      <c r="A38" s="158"/>
      <c r="B38" s="167" t="s">
        <v>386</v>
      </c>
      <c r="C38" s="168"/>
      <c r="D38" s="168"/>
      <c r="E38" s="168"/>
      <c r="F38" s="168"/>
      <c r="G38" s="168"/>
      <c r="H38" s="169"/>
      <c r="I38" s="170"/>
      <c r="J38" s="170"/>
      <c r="K38" s="170"/>
      <c r="L38" s="170"/>
      <c r="M38" s="169"/>
      <c r="N38" s="170"/>
      <c r="O38" s="170"/>
      <c r="P38" s="170"/>
      <c r="Q38" s="170"/>
      <c r="R38" s="169"/>
      <c r="S38" s="170"/>
      <c r="T38" s="170"/>
      <c r="U38" s="170"/>
      <c r="V38" s="170"/>
      <c r="W38" s="169"/>
      <c r="X38" s="170"/>
      <c r="Y38" s="170"/>
      <c r="Z38" s="170"/>
      <c r="AA38" s="170"/>
      <c r="AB38" s="164"/>
      <c r="AC38" s="164"/>
      <c r="AD38" s="165"/>
      <c r="AE38" s="166"/>
    </row>
    <row r="39" customFormat="false" ht="15.75" hidden="false" customHeight="false" outlineLevel="0" collapsed="false">
      <c r="A39" s="158" t="n">
        <v>2</v>
      </c>
      <c r="B39" s="171" t="s">
        <v>399</v>
      </c>
      <c r="C39" s="172" t="s">
        <v>400</v>
      </c>
      <c r="D39" s="172"/>
      <c r="E39" s="172"/>
      <c r="F39" s="172"/>
      <c r="G39" s="172"/>
      <c r="H39" s="173"/>
      <c r="I39" s="173"/>
      <c r="J39" s="173"/>
      <c r="K39" s="173"/>
      <c r="L39" s="173"/>
      <c r="M39" s="174" t="s">
        <v>400</v>
      </c>
      <c r="N39" s="174"/>
      <c r="O39" s="174"/>
      <c r="P39" s="174"/>
      <c r="Q39" s="174"/>
      <c r="R39" s="174" t="s">
        <v>413</v>
      </c>
      <c r="S39" s="174"/>
      <c r="T39" s="174"/>
      <c r="U39" s="174"/>
      <c r="V39" s="174"/>
      <c r="W39" s="175" t="s">
        <v>413</v>
      </c>
      <c r="X39" s="175"/>
      <c r="Y39" s="175"/>
      <c r="Z39" s="175"/>
      <c r="AA39" s="175"/>
      <c r="AB39" s="176" t="s">
        <v>402</v>
      </c>
      <c r="AC39" s="176"/>
      <c r="AD39" s="177" t="s">
        <v>412</v>
      </c>
      <c r="AE39" s="178" t="n">
        <v>5</v>
      </c>
    </row>
    <row r="40" customFormat="false" ht="15" hidden="false" customHeight="false" outlineLevel="0" collapsed="false">
      <c r="A40" s="158"/>
      <c r="B40" s="179" t="s">
        <v>363</v>
      </c>
      <c r="C40" s="180"/>
      <c r="D40" s="170"/>
      <c r="E40" s="170"/>
      <c r="F40" s="170"/>
      <c r="G40" s="170"/>
      <c r="H40" s="181"/>
      <c r="I40" s="181"/>
      <c r="J40" s="181"/>
      <c r="K40" s="181"/>
      <c r="L40" s="181"/>
      <c r="M40" s="169"/>
      <c r="N40" s="170"/>
      <c r="O40" s="170"/>
      <c r="P40" s="170"/>
      <c r="Q40" s="170"/>
      <c r="R40" s="169"/>
      <c r="S40" s="170"/>
      <c r="T40" s="170"/>
      <c r="U40" s="170"/>
      <c r="V40" s="170"/>
      <c r="W40" s="169"/>
      <c r="X40" s="170"/>
      <c r="Y40" s="170"/>
      <c r="Z40" s="170"/>
      <c r="AA40" s="170"/>
      <c r="AB40" s="176"/>
      <c r="AC40" s="176"/>
      <c r="AD40" s="177"/>
      <c r="AE40" s="178"/>
    </row>
    <row r="41" customFormat="false" ht="15.75" hidden="false" customHeight="false" outlineLevel="0" collapsed="false">
      <c r="A41" s="158" t="n">
        <v>3</v>
      </c>
      <c r="B41" s="171" t="s">
        <v>421</v>
      </c>
      <c r="C41" s="172" t="s">
        <v>396</v>
      </c>
      <c r="D41" s="172"/>
      <c r="E41" s="172"/>
      <c r="F41" s="172"/>
      <c r="G41" s="172"/>
      <c r="H41" s="174" t="s">
        <v>396</v>
      </c>
      <c r="I41" s="174"/>
      <c r="J41" s="174"/>
      <c r="K41" s="174"/>
      <c r="L41" s="174"/>
      <c r="M41" s="173"/>
      <c r="N41" s="173"/>
      <c r="O41" s="173"/>
      <c r="P41" s="173"/>
      <c r="Q41" s="173"/>
      <c r="R41" s="174" t="s">
        <v>396</v>
      </c>
      <c r="S41" s="174"/>
      <c r="T41" s="174"/>
      <c r="U41" s="174"/>
      <c r="V41" s="174"/>
      <c r="W41" s="175" t="s">
        <v>396</v>
      </c>
      <c r="X41" s="175"/>
      <c r="Y41" s="175"/>
      <c r="Z41" s="175"/>
      <c r="AA41" s="175"/>
      <c r="AB41" s="176" t="s">
        <v>397</v>
      </c>
      <c r="AC41" s="176"/>
      <c r="AD41" s="177" t="s">
        <v>398</v>
      </c>
      <c r="AE41" s="182" t="n">
        <v>1</v>
      </c>
    </row>
    <row r="42" customFormat="false" ht="15" hidden="false" customHeight="false" outlineLevel="0" collapsed="false">
      <c r="A42" s="158"/>
      <c r="B42" s="179" t="s">
        <v>355</v>
      </c>
      <c r="C42" s="180"/>
      <c r="D42" s="170"/>
      <c r="E42" s="170"/>
      <c r="F42" s="170"/>
      <c r="G42" s="170"/>
      <c r="H42" s="169"/>
      <c r="I42" s="170"/>
      <c r="J42" s="170"/>
      <c r="K42" s="170"/>
      <c r="L42" s="170"/>
      <c r="M42" s="181"/>
      <c r="N42" s="181"/>
      <c r="O42" s="181"/>
      <c r="P42" s="181"/>
      <c r="Q42" s="181"/>
      <c r="R42" s="169"/>
      <c r="S42" s="170"/>
      <c r="T42" s="170"/>
      <c r="U42" s="170"/>
      <c r="V42" s="170"/>
      <c r="W42" s="169"/>
      <c r="X42" s="170"/>
      <c r="Y42" s="170"/>
      <c r="Z42" s="170"/>
      <c r="AA42" s="170"/>
      <c r="AB42" s="176"/>
      <c r="AC42" s="176"/>
      <c r="AD42" s="177"/>
      <c r="AE42" s="182"/>
    </row>
    <row r="43" customFormat="false" ht="15.75" hidden="false" customHeight="false" outlineLevel="0" collapsed="false">
      <c r="A43" s="158" t="n">
        <v>4</v>
      </c>
      <c r="B43" s="171" t="s">
        <v>406</v>
      </c>
      <c r="C43" s="172" t="s">
        <v>400</v>
      </c>
      <c r="D43" s="172"/>
      <c r="E43" s="172"/>
      <c r="F43" s="172"/>
      <c r="G43" s="172"/>
      <c r="H43" s="174" t="s">
        <v>416</v>
      </c>
      <c r="I43" s="174"/>
      <c r="J43" s="174"/>
      <c r="K43" s="174"/>
      <c r="L43" s="174"/>
      <c r="M43" s="174" t="s">
        <v>400</v>
      </c>
      <c r="N43" s="174"/>
      <c r="O43" s="174"/>
      <c r="P43" s="174"/>
      <c r="Q43" s="174"/>
      <c r="R43" s="173"/>
      <c r="S43" s="173"/>
      <c r="T43" s="173"/>
      <c r="U43" s="173"/>
      <c r="V43" s="173"/>
      <c r="W43" s="175" t="s">
        <v>401</v>
      </c>
      <c r="X43" s="175"/>
      <c r="Y43" s="175"/>
      <c r="Z43" s="175"/>
      <c r="AA43" s="175"/>
      <c r="AB43" s="176" t="s">
        <v>422</v>
      </c>
      <c r="AC43" s="176"/>
      <c r="AD43" s="177" t="s">
        <v>408</v>
      </c>
      <c r="AE43" s="182" t="n">
        <v>4</v>
      </c>
    </row>
    <row r="44" customFormat="false" ht="15" hidden="false" customHeight="false" outlineLevel="0" collapsed="false">
      <c r="A44" s="158"/>
      <c r="B44" s="179" t="s">
        <v>377</v>
      </c>
      <c r="C44" s="180"/>
      <c r="D44" s="170"/>
      <c r="E44" s="170"/>
      <c r="F44" s="170"/>
      <c r="G44" s="170"/>
      <c r="H44" s="169"/>
      <c r="I44" s="170"/>
      <c r="J44" s="170"/>
      <c r="K44" s="170"/>
      <c r="L44" s="170"/>
      <c r="M44" s="169"/>
      <c r="N44" s="170"/>
      <c r="O44" s="170"/>
      <c r="P44" s="170"/>
      <c r="Q44" s="170"/>
      <c r="R44" s="181"/>
      <c r="S44" s="181"/>
      <c r="T44" s="181"/>
      <c r="U44" s="181"/>
      <c r="V44" s="181"/>
      <c r="W44" s="183"/>
      <c r="X44" s="184"/>
      <c r="Y44" s="184"/>
      <c r="Z44" s="184"/>
      <c r="AA44" s="184"/>
      <c r="AB44" s="176"/>
      <c r="AC44" s="176"/>
      <c r="AD44" s="177"/>
      <c r="AE44" s="182"/>
    </row>
    <row r="45" customFormat="false" ht="15.75" hidden="false" customHeight="false" outlineLevel="0" collapsed="false">
      <c r="A45" s="185" t="n">
        <v>5</v>
      </c>
      <c r="B45" s="159" t="s">
        <v>419</v>
      </c>
      <c r="C45" s="172" t="s">
        <v>400</v>
      </c>
      <c r="D45" s="172"/>
      <c r="E45" s="172"/>
      <c r="F45" s="172"/>
      <c r="G45" s="172"/>
      <c r="H45" s="174" t="s">
        <v>416</v>
      </c>
      <c r="I45" s="174"/>
      <c r="J45" s="174"/>
      <c r="K45" s="174"/>
      <c r="L45" s="174"/>
      <c r="M45" s="174" t="s">
        <v>400</v>
      </c>
      <c r="N45" s="174"/>
      <c r="O45" s="174"/>
      <c r="P45" s="174"/>
      <c r="Q45" s="174"/>
      <c r="R45" s="186" t="s">
        <v>410</v>
      </c>
      <c r="S45" s="186"/>
      <c r="T45" s="186"/>
      <c r="U45" s="186"/>
      <c r="V45" s="186"/>
      <c r="W45" s="173"/>
      <c r="X45" s="173"/>
      <c r="Y45" s="173"/>
      <c r="Z45" s="173"/>
      <c r="AA45" s="173"/>
      <c r="AB45" s="187" t="s">
        <v>423</v>
      </c>
      <c r="AC45" s="187"/>
      <c r="AD45" s="188" t="s">
        <v>405</v>
      </c>
      <c r="AE45" s="189" t="n">
        <v>3</v>
      </c>
    </row>
    <row r="46" customFormat="false" ht="15.75" hidden="false" customHeight="false" outlineLevel="0" collapsed="false">
      <c r="A46" s="185"/>
      <c r="B46" s="190" t="s">
        <v>372</v>
      </c>
      <c r="C46" s="191"/>
      <c r="D46" s="192"/>
      <c r="E46" s="192"/>
      <c r="F46" s="192"/>
      <c r="G46" s="192"/>
      <c r="H46" s="193"/>
      <c r="I46" s="192"/>
      <c r="J46" s="192"/>
      <c r="K46" s="192"/>
      <c r="L46" s="192"/>
      <c r="M46" s="193"/>
      <c r="N46" s="192"/>
      <c r="O46" s="192"/>
      <c r="P46" s="192"/>
      <c r="Q46" s="192"/>
      <c r="R46" s="194"/>
      <c r="S46" s="195"/>
      <c r="T46" s="195"/>
      <c r="U46" s="195"/>
      <c r="V46" s="195"/>
      <c r="W46" s="196"/>
      <c r="X46" s="196"/>
      <c r="Y46" s="196"/>
      <c r="Z46" s="196"/>
      <c r="AA46" s="196"/>
      <c r="AB46" s="187"/>
      <c r="AC46" s="187"/>
      <c r="AD46" s="188"/>
      <c r="AE46" s="189"/>
    </row>
    <row r="47" customFormat="false" ht="23.25" hidden="false" customHeight="false" outlineLevel="0" collapsed="false">
      <c r="A47" s="210"/>
      <c r="B47" s="211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3"/>
      <c r="S47" s="213"/>
      <c r="T47" s="213"/>
      <c r="U47" s="213"/>
      <c r="V47" s="213"/>
      <c r="W47" s="214"/>
      <c r="X47" s="214"/>
      <c r="Y47" s="214"/>
      <c r="Z47" s="214"/>
      <c r="AA47" s="214"/>
      <c r="AB47" s="215"/>
      <c r="AC47" s="216"/>
      <c r="AD47" s="217"/>
      <c r="AE47" s="218"/>
    </row>
    <row r="48" customFormat="false" ht="23.25" hidden="false" customHeight="false" outlineLevel="0" collapsed="false">
      <c r="A48" s="210"/>
      <c r="B48" s="211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3"/>
      <c r="S48" s="213"/>
      <c r="T48" s="213"/>
      <c r="U48" s="213"/>
      <c r="V48" s="213"/>
      <c r="W48" s="214"/>
      <c r="X48" s="214"/>
      <c r="Y48" s="214"/>
      <c r="Z48" s="214"/>
      <c r="AA48" s="214"/>
      <c r="AB48" s="215"/>
      <c r="AC48" s="216"/>
      <c r="AD48" s="217"/>
      <c r="AE48" s="218"/>
    </row>
  </sheetData>
  <mergeCells count="177">
    <mergeCell ref="C5:G5"/>
    <mergeCell ref="H5:L5"/>
    <mergeCell ref="M5:Q5"/>
    <mergeCell ref="R5:V5"/>
    <mergeCell ref="W5:AA5"/>
    <mergeCell ref="AB5:AC5"/>
    <mergeCell ref="A6:A7"/>
    <mergeCell ref="C6:G6"/>
    <mergeCell ref="H6:L6"/>
    <mergeCell ref="M6:Q6"/>
    <mergeCell ref="R6:V6"/>
    <mergeCell ref="W6:AA6"/>
    <mergeCell ref="AB6:AC7"/>
    <mergeCell ref="AD6:AD7"/>
    <mergeCell ref="AE6:AE7"/>
    <mergeCell ref="C7:G7"/>
    <mergeCell ref="A8:A9"/>
    <mergeCell ref="C8:G8"/>
    <mergeCell ref="H8:L8"/>
    <mergeCell ref="M8:Q8"/>
    <mergeCell ref="R8:V8"/>
    <mergeCell ref="W8:AA8"/>
    <mergeCell ref="AB8:AC9"/>
    <mergeCell ref="AD8:AD9"/>
    <mergeCell ref="AE8:AE9"/>
    <mergeCell ref="H9:L9"/>
    <mergeCell ref="A10:A11"/>
    <mergeCell ref="C10:G10"/>
    <mergeCell ref="H10:L10"/>
    <mergeCell ref="M10:Q10"/>
    <mergeCell ref="R10:V10"/>
    <mergeCell ref="W10:AA10"/>
    <mergeCell ref="AB10:AC11"/>
    <mergeCell ref="AD10:AD11"/>
    <mergeCell ref="AE10:AE11"/>
    <mergeCell ref="M11:Q11"/>
    <mergeCell ref="A12:A13"/>
    <mergeCell ref="C12:G12"/>
    <mergeCell ref="H12:L12"/>
    <mergeCell ref="M12:Q12"/>
    <mergeCell ref="R12:V12"/>
    <mergeCell ref="W12:AA12"/>
    <mergeCell ref="AB12:AC13"/>
    <mergeCell ref="AD12:AD13"/>
    <mergeCell ref="AE12:AE13"/>
    <mergeCell ref="R13:V13"/>
    <mergeCell ref="A14:A15"/>
    <mergeCell ref="C14:G14"/>
    <mergeCell ref="H14:L14"/>
    <mergeCell ref="M14:Q14"/>
    <mergeCell ref="R14:V14"/>
    <mergeCell ref="W14:AA14"/>
    <mergeCell ref="AB14:AC15"/>
    <mergeCell ref="AD14:AD15"/>
    <mergeCell ref="AE14:AE15"/>
    <mergeCell ref="W15:AA15"/>
    <mergeCell ref="C20:G20"/>
    <mergeCell ref="H20:L20"/>
    <mergeCell ref="M20:Q20"/>
    <mergeCell ref="R20:V20"/>
    <mergeCell ref="W20:AA20"/>
    <mergeCell ref="AB20:AC20"/>
    <mergeCell ref="A21:A22"/>
    <mergeCell ref="C21:G21"/>
    <mergeCell ref="H21:L21"/>
    <mergeCell ref="M21:Q21"/>
    <mergeCell ref="R21:V21"/>
    <mergeCell ref="W21:AA21"/>
    <mergeCell ref="AB21:AC22"/>
    <mergeCell ref="AD21:AD22"/>
    <mergeCell ref="AE21:AE22"/>
    <mergeCell ref="C22:G22"/>
    <mergeCell ref="A23:A24"/>
    <mergeCell ref="C23:G23"/>
    <mergeCell ref="H23:L23"/>
    <mergeCell ref="M23:Q23"/>
    <mergeCell ref="R23:V23"/>
    <mergeCell ref="W23:AA23"/>
    <mergeCell ref="AB23:AC24"/>
    <mergeCell ref="AD23:AD24"/>
    <mergeCell ref="AE23:AE24"/>
    <mergeCell ref="H24:L24"/>
    <mergeCell ref="A25:A26"/>
    <mergeCell ref="C25:G25"/>
    <mergeCell ref="H25:L25"/>
    <mergeCell ref="M25:Q25"/>
    <mergeCell ref="R25:V25"/>
    <mergeCell ref="W25:AA25"/>
    <mergeCell ref="AB25:AC26"/>
    <mergeCell ref="AD25:AD26"/>
    <mergeCell ref="AE25:AE26"/>
    <mergeCell ref="M26:Q26"/>
    <mergeCell ref="A27:A28"/>
    <mergeCell ref="C27:G27"/>
    <mergeCell ref="H27:L27"/>
    <mergeCell ref="M27:Q27"/>
    <mergeCell ref="R27:V27"/>
    <mergeCell ref="W27:AA27"/>
    <mergeCell ref="AB27:AC28"/>
    <mergeCell ref="AD27:AD28"/>
    <mergeCell ref="AE27:AE28"/>
    <mergeCell ref="R28:V28"/>
    <mergeCell ref="A29:A30"/>
    <mergeCell ref="C29:G29"/>
    <mergeCell ref="H29:L29"/>
    <mergeCell ref="M29:Q29"/>
    <mergeCell ref="R29:V29"/>
    <mergeCell ref="W29:AA29"/>
    <mergeCell ref="AB29:AC30"/>
    <mergeCell ref="AD29:AD30"/>
    <mergeCell ref="AE29:AE30"/>
    <mergeCell ref="W30:AA30"/>
    <mergeCell ref="I31:L31"/>
    <mergeCell ref="M31:N31"/>
    <mergeCell ref="W31:Z31"/>
    <mergeCell ref="I32:L32"/>
    <mergeCell ref="M32:N32"/>
    <mergeCell ref="I33:L33"/>
    <mergeCell ref="M33:N33"/>
    <mergeCell ref="I34:L34"/>
    <mergeCell ref="M34:N34"/>
    <mergeCell ref="C36:G36"/>
    <mergeCell ref="H36:L36"/>
    <mergeCell ref="M36:Q36"/>
    <mergeCell ref="R36:V36"/>
    <mergeCell ref="W36:AA36"/>
    <mergeCell ref="AB36:AC36"/>
    <mergeCell ref="A37:A38"/>
    <mergeCell ref="C37:G37"/>
    <mergeCell ref="H37:L37"/>
    <mergeCell ref="M37:Q37"/>
    <mergeCell ref="R37:V37"/>
    <mergeCell ref="W37:AA37"/>
    <mergeCell ref="AB37:AC38"/>
    <mergeCell ref="AD37:AD38"/>
    <mergeCell ref="AE37:AE38"/>
    <mergeCell ref="C38:G38"/>
    <mergeCell ref="A39:A40"/>
    <mergeCell ref="C39:G39"/>
    <mergeCell ref="H39:L39"/>
    <mergeCell ref="M39:Q39"/>
    <mergeCell ref="R39:V39"/>
    <mergeCell ref="W39:AA39"/>
    <mergeCell ref="AB39:AC40"/>
    <mergeCell ref="AD39:AD40"/>
    <mergeCell ref="AE39:AE40"/>
    <mergeCell ref="H40:L40"/>
    <mergeCell ref="A41:A42"/>
    <mergeCell ref="C41:G41"/>
    <mergeCell ref="H41:L41"/>
    <mergeCell ref="M41:Q41"/>
    <mergeCell ref="R41:V41"/>
    <mergeCell ref="W41:AA41"/>
    <mergeCell ref="AB41:AC42"/>
    <mergeCell ref="AD41:AD42"/>
    <mergeCell ref="AE41:AE42"/>
    <mergeCell ref="M42:Q42"/>
    <mergeCell ref="A43:A44"/>
    <mergeCell ref="C43:G43"/>
    <mergeCell ref="H43:L43"/>
    <mergeCell ref="M43:Q43"/>
    <mergeCell ref="R43:V43"/>
    <mergeCell ref="W43:AA43"/>
    <mergeCell ref="AB43:AC44"/>
    <mergeCell ref="AD43:AD44"/>
    <mergeCell ref="AE43:AE44"/>
    <mergeCell ref="R44:V44"/>
    <mergeCell ref="A45:A46"/>
    <mergeCell ref="C45:G45"/>
    <mergeCell ref="H45:L45"/>
    <mergeCell ref="M45:Q45"/>
    <mergeCell ref="R45:V45"/>
    <mergeCell ref="W45:AA45"/>
    <mergeCell ref="AB45:AC46"/>
    <mergeCell ref="AD45:AD46"/>
    <mergeCell ref="AE45:AE46"/>
    <mergeCell ref="W46:AA46"/>
  </mergeCells>
  <conditionalFormatting sqref="AE6:AE15 AE21:AE30 AE37:AE4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32.7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6" min="6" style="0" width="17.42"/>
    <col collapsed="false" customWidth="true" hidden="false" outlineLevel="0" max="7" min="7" style="0" width="16.99"/>
  </cols>
  <sheetData>
    <row r="1" customFormat="false" ht="18.75" hidden="false" customHeight="false" outlineLevel="0" collapsed="false">
      <c r="A1" s="33" t="s">
        <v>424</v>
      </c>
      <c r="B1" s="33"/>
      <c r="C1" s="33"/>
      <c r="D1" s="33"/>
      <c r="E1" s="33"/>
      <c r="F1" s="33"/>
      <c r="G1" s="33"/>
    </row>
    <row r="2" customFormat="false" ht="15.75" hidden="false" customHeight="false" outlineLevel="0" collapsed="false">
      <c r="A2" s="219"/>
      <c r="B2" s="220"/>
      <c r="C2" s="221"/>
      <c r="D2" s="222"/>
      <c r="E2" s="222"/>
      <c r="F2" s="223"/>
      <c r="G2" s="224" t="s">
        <v>390</v>
      </c>
    </row>
    <row r="3" customFormat="false" ht="17.25" hidden="false" customHeight="false" outlineLevel="0" collapsed="false">
      <c r="A3" s="225"/>
      <c r="B3" s="226"/>
      <c r="C3" s="227"/>
      <c r="D3" s="221"/>
      <c r="E3" s="221"/>
      <c r="F3" s="228"/>
      <c r="G3" s="229" t="s">
        <v>389</v>
      </c>
    </row>
    <row r="4" customFormat="false" ht="13.5" hidden="false" customHeight="false" outlineLevel="0" collapsed="false">
      <c r="A4" s="225"/>
      <c r="B4" s="226"/>
      <c r="C4" s="230" t="s">
        <v>425</v>
      </c>
      <c r="D4" s="231"/>
      <c r="E4" s="221"/>
      <c r="F4" s="228"/>
      <c r="G4" s="232"/>
    </row>
    <row r="5" customFormat="false" ht="12.75" hidden="false" customHeight="false" outlineLevel="0" collapsed="false">
      <c r="A5" s="225"/>
      <c r="B5" s="233"/>
      <c r="C5" s="234"/>
      <c r="D5" s="235"/>
      <c r="E5" s="236"/>
      <c r="F5" s="236"/>
      <c r="G5" s="237"/>
    </row>
    <row r="6" customFormat="false" ht="12.75" hidden="false" customHeight="false" outlineLevel="0" collapsed="false">
      <c r="A6" s="225"/>
      <c r="B6" s="226"/>
      <c r="C6" s="238"/>
      <c r="D6" s="239"/>
      <c r="E6" s="240" t="s">
        <v>355</v>
      </c>
      <c r="F6" s="236"/>
      <c r="G6" s="237"/>
    </row>
    <row r="7" customFormat="false" ht="12.75" hidden="false" customHeight="false" outlineLevel="0" collapsed="false">
      <c r="A7" s="225"/>
      <c r="B7" s="226"/>
      <c r="C7" s="241" t="s">
        <v>426</v>
      </c>
      <c r="D7" s="242"/>
      <c r="E7" s="235" t="s">
        <v>416</v>
      </c>
      <c r="F7" s="243"/>
      <c r="G7" s="237"/>
    </row>
    <row r="8" customFormat="false" ht="12.75" hidden="false" customHeight="false" outlineLevel="0" collapsed="false">
      <c r="A8" s="225"/>
      <c r="B8" s="233"/>
      <c r="C8" s="221"/>
      <c r="D8" s="244" t="s">
        <v>355</v>
      </c>
      <c r="E8" s="245"/>
      <c r="F8" s="243"/>
      <c r="G8" s="237"/>
    </row>
    <row r="9" customFormat="false" ht="12.75" hidden="false" customHeight="false" outlineLevel="0" collapsed="false">
      <c r="A9" s="225"/>
      <c r="B9" s="226"/>
      <c r="C9" s="246" t="s">
        <v>427</v>
      </c>
      <c r="D9" s="247" t="s">
        <v>416</v>
      </c>
      <c r="E9" s="248"/>
      <c r="F9" s="249"/>
      <c r="G9" s="237"/>
    </row>
    <row r="10" customFormat="false" ht="12.75" hidden="false" customHeight="false" outlineLevel="0" collapsed="false">
      <c r="A10" s="225"/>
      <c r="B10" s="226"/>
      <c r="C10" s="221"/>
      <c r="D10" s="250"/>
      <c r="E10" s="251"/>
      <c r="F10" s="245" t="s">
        <v>384</v>
      </c>
      <c r="G10" s="237"/>
    </row>
    <row r="11" customFormat="false" ht="12.75" hidden="false" customHeight="false" outlineLevel="0" collapsed="false">
      <c r="A11" s="225"/>
      <c r="B11" s="226"/>
      <c r="C11" s="241" t="s">
        <v>428</v>
      </c>
      <c r="D11" s="252"/>
      <c r="E11" s="251"/>
      <c r="F11" s="253" t="s">
        <v>416</v>
      </c>
      <c r="G11" s="254"/>
    </row>
    <row r="12" customFormat="false" ht="12.75" hidden="false" customHeight="false" outlineLevel="0" collapsed="false">
      <c r="A12" s="225"/>
      <c r="B12" s="233"/>
      <c r="C12" s="255"/>
      <c r="D12" s="244" t="s">
        <v>386</v>
      </c>
      <c r="E12" s="248"/>
      <c r="F12" s="256"/>
      <c r="G12" s="254"/>
    </row>
    <row r="13" customFormat="false" ht="12.75" hidden="false" customHeight="false" outlineLevel="0" collapsed="false">
      <c r="A13" s="225"/>
      <c r="B13" s="226"/>
      <c r="C13" s="246" t="s">
        <v>429</v>
      </c>
      <c r="D13" s="235" t="s">
        <v>396</v>
      </c>
      <c r="E13" s="252"/>
      <c r="F13" s="256"/>
      <c r="G13" s="254"/>
    </row>
    <row r="14" customFormat="false" ht="12.75" hidden="false" customHeight="false" outlineLevel="0" collapsed="false">
      <c r="A14" s="225"/>
      <c r="B14" s="226"/>
      <c r="C14" s="238"/>
      <c r="D14" s="237"/>
      <c r="E14" s="257" t="s">
        <v>384</v>
      </c>
      <c r="F14" s="256"/>
      <c r="G14" s="254"/>
    </row>
    <row r="15" customFormat="false" ht="12.75" hidden="false" customHeight="false" outlineLevel="0" collapsed="false">
      <c r="A15" s="225"/>
      <c r="B15" s="226"/>
      <c r="C15" s="227"/>
      <c r="D15" s="242"/>
      <c r="E15" s="253" t="s">
        <v>410</v>
      </c>
      <c r="F15" s="258"/>
      <c r="G15" s="254"/>
    </row>
    <row r="16" customFormat="false" ht="12.75" hidden="false" customHeight="false" outlineLevel="0" collapsed="false">
      <c r="A16" s="225"/>
      <c r="B16" s="233"/>
      <c r="C16" s="230" t="s">
        <v>430</v>
      </c>
      <c r="D16" s="259"/>
      <c r="E16" s="260"/>
      <c r="F16" s="258"/>
      <c r="G16" s="254"/>
    </row>
    <row r="17" customFormat="false" ht="12.75" hidden="false" customHeight="false" outlineLevel="0" collapsed="false">
      <c r="A17" s="225"/>
      <c r="B17" s="226"/>
      <c r="C17" s="234"/>
      <c r="D17" s="247"/>
      <c r="E17" s="248"/>
      <c r="F17" s="258"/>
      <c r="G17" s="261"/>
    </row>
    <row r="18" customFormat="false" ht="12.75" hidden="false" customHeight="false" outlineLevel="0" collapsed="false">
      <c r="A18" s="225"/>
      <c r="B18" s="220"/>
      <c r="C18" s="238"/>
      <c r="D18" s="262"/>
      <c r="E18" s="248"/>
      <c r="F18" s="250"/>
      <c r="G18" s="263"/>
    </row>
    <row r="19" customFormat="false" ht="12.75" hidden="false" customHeight="false" outlineLevel="0" collapsed="false">
      <c r="A19" s="225"/>
      <c r="B19" s="226"/>
      <c r="C19" s="227"/>
      <c r="D19" s="250"/>
      <c r="E19" s="262"/>
      <c r="F19" s="250"/>
      <c r="G19" s="263"/>
    </row>
    <row r="20" customFormat="false" ht="12.75" hidden="false" customHeight="false" outlineLevel="0" collapsed="false">
      <c r="A20" s="225"/>
      <c r="B20" s="220"/>
      <c r="C20" s="255"/>
      <c r="D20" s="248"/>
      <c r="E20" s="258"/>
      <c r="F20" s="263"/>
      <c r="G20" s="254"/>
    </row>
    <row r="21" customFormat="false" ht="12.75" hidden="false" customHeight="false" outlineLevel="0" collapsed="false">
      <c r="A21" s="225"/>
      <c r="B21" s="233"/>
      <c r="C21" s="227"/>
      <c r="D21" s="248"/>
      <c r="E21" s="264"/>
      <c r="F21" s="263"/>
      <c r="G21" s="254"/>
    </row>
    <row r="22" customFormat="false" ht="12.75" hidden="false" customHeight="false" outlineLevel="0" collapsed="false">
      <c r="A22" s="225"/>
      <c r="B22" s="220"/>
      <c r="C22" s="238"/>
      <c r="D22" s="254"/>
      <c r="E22" s="248"/>
      <c r="F22" s="263"/>
      <c r="G22" s="254"/>
    </row>
    <row r="23" customFormat="false" ht="12.75" hidden="false" customHeight="false" outlineLevel="0" collapsed="false">
      <c r="A23" s="225"/>
      <c r="B23" s="226"/>
      <c r="C23" s="227"/>
      <c r="D23" s="261"/>
      <c r="E23" s="248"/>
      <c r="F23" s="258"/>
      <c r="G23" s="254"/>
    </row>
    <row r="24" customFormat="false" ht="12.75" hidden="false" customHeight="false" outlineLevel="0" collapsed="false">
      <c r="A24" s="225"/>
      <c r="B24" s="233"/>
      <c r="C24" s="255"/>
      <c r="D24" s="248"/>
      <c r="E24" s="258"/>
      <c r="F24" s="258"/>
      <c r="G24" s="254"/>
    </row>
    <row r="25" customFormat="false" ht="12.75" hidden="false" customHeight="false" outlineLevel="0" collapsed="false">
      <c r="A25" s="225"/>
      <c r="B25" s="226"/>
      <c r="C25" s="227"/>
      <c r="D25" s="248"/>
      <c r="E25" s="258"/>
      <c r="F25" s="264"/>
      <c r="G25" s="254"/>
    </row>
    <row r="26" customFormat="false" ht="12.75" hidden="false" customHeight="false" outlineLevel="0" collapsed="false">
      <c r="A26" s="225"/>
      <c r="B26" s="220"/>
      <c r="C26" s="255"/>
      <c r="D26" s="248"/>
      <c r="E26" s="250"/>
      <c r="F26" s="248"/>
      <c r="G26" s="254"/>
    </row>
    <row r="27" customFormat="false" ht="12.75" hidden="false" customHeight="false" outlineLevel="0" collapsed="false">
      <c r="A27" s="225"/>
      <c r="B27" s="226"/>
      <c r="C27" s="227"/>
      <c r="D27" s="264"/>
      <c r="E27" s="250"/>
      <c r="F27" s="248"/>
      <c r="G27" s="265"/>
    </row>
    <row r="28" customFormat="false" ht="12.75" hidden="false" customHeight="false" outlineLevel="0" collapsed="false">
      <c r="A28" s="225"/>
      <c r="B28" s="220"/>
      <c r="C28" s="255"/>
      <c r="D28" s="248"/>
      <c r="E28" s="250"/>
      <c r="F28" s="258"/>
      <c r="G28" s="263"/>
    </row>
    <row r="29" customFormat="false" ht="12.75" hidden="false" customHeight="false" outlineLevel="0" collapsed="false">
      <c r="A29" s="225"/>
      <c r="B29" s="233"/>
      <c r="C29" s="227"/>
      <c r="D29" s="248"/>
      <c r="E29" s="252"/>
      <c r="F29" s="258"/>
      <c r="G29" s="263"/>
    </row>
    <row r="30" customFormat="false" ht="12.75" hidden="false" customHeight="false" outlineLevel="0" collapsed="false">
      <c r="A30" s="225"/>
      <c r="B30" s="220"/>
      <c r="C30" s="255"/>
      <c r="D30" s="254"/>
      <c r="E30" s="248"/>
      <c r="F30" s="258"/>
      <c r="G30" s="263"/>
    </row>
    <row r="31" customFormat="false" ht="15.75" hidden="false" customHeight="false" outlineLevel="0" collapsed="false">
      <c r="A31" s="225"/>
      <c r="B31" s="226"/>
      <c r="C31" s="227"/>
      <c r="D31" s="261"/>
      <c r="E31" s="248"/>
      <c r="F31" s="258"/>
      <c r="G31" s="266"/>
    </row>
    <row r="32" customFormat="false" ht="12.75" hidden="false" customHeight="false" outlineLevel="0" collapsed="false">
      <c r="A32" s="225"/>
      <c r="B32" s="233"/>
      <c r="C32" s="255"/>
      <c r="D32" s="248"/>
      <c r="E32" s="250"/>
      <c r="F32" s="258"/>
      <c r="G32" s="263"/>
    </row>
    <row r="33" customFormat="false" ht="12.75" hidden="false" customHeight="false" outlineLevel="0" collapsed="false">
      <c r="A33" s="225"/>
      <c r="B33" s="226"/>
      <c r="C33" s="227"/>
      <c r="D33" s="248"/>
      <c r="E33" s="250"/>
      <c r="F33" s="258"/>
      <c r="G33" s="263"/>
    </row>
  </sheetData>
  <mergeCells count="4">
    <mergeCell ref="A1:G1"/>
    <mergeCell ref="E10:E11"/>
    <mergeCell ref="F18:F19"/>
    <mergeCell ref="E26:E27"/>
  </mergeCells>
  <conditionalFormatting sqref="F18:F19">
    <cfRule type="cellIs" priority="2" operator="equal" aboveAverage="0" equalAverage="0" bottom="0" percent="0" rank="0" text="" dxfId="2">
      <formula>87</formula>
    </cfRule>
    <cfRule type="cellIs" priority="3" operator="equal" aboveAverage="0" equalAverage="0" bottom="0" percent="0" rank="0" text="" dxfId="3">
      <formula>11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26.56"/>
    <col collapsed="false" customWidth="true" hidden="false" outlineLevel="0" max="4" min="4" style="0" width="17.56"/>
    <col collapsed="false" customWidth="true" hidden="false" outlineLevel="0" max="7" min="5" style="0" width="15.7"/>
    <col collapsed="false" customWidth="true" hidden="false" outlineLevel="0" max="8" min="8" style="0" width="16.99"/>
  </cols>
  <sheetData>
    <row r="3" customFormat="false" ht="19.15" hidden="false" customHeight="true" outlineLevel="0" collapsed="false">
      <c r="A3" s="33" t="s">
        <v>431</v>
      </c>
      <c r="B3" s="33"/>
      <c r="C3" s="33"/>
      <c r="D3" s="33"/>
      <c r="E3" s="33"/>
      <c r="F3" s="33"/>
      <c r="G3" s="33"/>
      <c r="H3" s="33"/>
    </row>
    <row r="4" customFormat="false" ht="15.75" hidden="false" customHeight="false" outlineLevel="0" collapsed="false">
      <c r="A4" s="219"/>
      <c r="B4" s="220"/>
      <c r="C4" s="221"/>
      <c r="D4" s="267"/>
      <c r="E4" s="222"/>
      <c r="F4" s="222"/>
      <c r="G4" s="268" t="s">
        <v>390</v>
      </c>
      <c r="H4" s="268"/>
    </row>
    <row r="5" customFormat="false" ht="17.25" hidden="false" customHeight="false" outlineLevel="0" collapsed="false">
      <c r="A5" s="225"/>
      <c r="B5" s="226"/>
      <c r="C5" s="227"/>
      <c r="D5" s="221"/>
      <c r="E5" s="221"/>
      <c r="F5" s="221"/>
      <c r="G5" s="228"/>
      <c r="H5" s="229" t="s">
        <v>389</v>
      </c>
    </row>
    <row r="6" customFormat="false" ht="13.5" hidden="false" customHeight="false" outlineLevel="0" collapsed="false">
      <c r="A6" s="225"/>
      <c r="B6" s="226"/>
      <c r="C6" s="255" t="s">
        <v>432</v>
      </c>
      <c r="D6" s="269"/>
      <c r="E6" s="225"/>
      <c r="F6" s="255"/>
      <c r="G6" s="270"/>
      <c r="H6" s="232"/>
    </row>
    <row r="7" customFormat="false" ht="12.75" hidden="false" customHeight="false" outlineLevel="0" collapsed="false">
      <c r="A7" s="225"/>
      <c r="B7" s="226"/>
      <c r="C7" s="271"/>
      <c r="D7" s="272"/>
      <c r="E7" s="248"/>
      <c r="F7" s="248"/>
      <c r="G7" s="248"/>
      <c r="H7" s="273"/>
    </row>
    <row r="8" customFormat="false" ht="12.75" hidden="false" customHeight="false" outlineLevel="0" collapsed="false">
      <c r="A8" s="225"/>
      <c r="B8" s="226"/>
      <c r="C8" s="255"/>
      <c r="D8" s="274"/>
      <c r="E8" s="248" t="s">
        <v>377</v>
      </c>
      <c r="F8" s="248"/>
      <c r="G8" s="248"/>
      <c r="H8" s="273"/>
    </row>
    <row r="9" customFormat="false" ht="12.75" hidden="false" customHeight="false" outlineLevel="0" collapsed="false">
      <c r="A9" s="225"/>
      <c r="B9" s="226"/>
      <c r="C9" s="255" t="s">
        <v>433</v>
      </c>
      <c r="D9" s="274"/>
      <c r="E9" s="275" t="s">
        <v>410</v>
      </c>
      <c r="F9" s="248"/>
      <c r="G9" s="248"/>
      <c r="H9" s="273"/>
    </row>
    <row r="10" customFormat="false" ht="12.75" hidden="false" customHeight="false" outlineLevel="0" collapsed="false">
      <c r="A10" s="225"/>
      <c r="B10" s="226"/>
      <c r="C10" s="276"/>
      <c r="D10" s="277" t="s">
        <v>377</v>
      </c>
      <c r="E10" s="278"/>
      <c r="F10" s="248"/>
      <c r="G10" s="248"/>
      <c r="H10" s="273"/>
    </row>
    <row r="11" customFormat="false" ht="12.75" hidden="false" customHeight="false" outlineLevel="0" collapsed="false">
      <c r="A11" s="225"/>
      <c r="B11" s="226"/>
      <c r="C11" s="279" t="s">
        <v>434</v>
      </c>
      <c r="D11" s="253" t="s">
        <v>396</v>
      </c>
      <c r="E11" s="274"/>
      <c r="F11" s="264"/>
      <c r="G11" s="263"/>
      <c r="H11" s="273"/>
    </row>
    <row r="12" customFormat="false" ht="12.75" hidden="false" customHeight="false" outlineLevel="0" collapsed="false">
      <c r="A12" s="225"/>
      <c r="B12" s="233"/>
      <c r="C12" s="271"/>
      <c r="D12" s="280"/>
      <c r="E12" s="277"/>
      <c r="F12" s="248" t="s">
        <v>377</v>
      </c>
      <c r="G12" s="263"/>
      <c r="H12" s="273"/>
    </row>
    <row r="13" customFormat="false" ht="12.75" hidden="false" customHeight="false" outlineLevel="0" collapsed="false">
      <c r="A13" s="225"/>
      <c r="B13" s="226"/>
      <c r="C13" s="255"/>
      <c r="D13" s="280"/>
      <c r="E13" s="277"/>
      <c r="F13" s="275" t="s">
        <v>396</v>
      </c>
      <c r="G13" s="263"/>
      <c r="H13" s="273"/>
    </row>
    <row r="14" customFormat="false" ht="12.75" hidden="false" customHeight="false" outlineLevel="0" collapsed="false">
      <c r="A14" s="225"/>
      <c r="B14" s="226"/>
      <c r="C14" s="255" t="s">
        <v>435</v>
      </c>
      <c r="D14" s="248"/>
      <c r="E14" s="281"/>
      <c r="F14" s="274"/>
      <c r="G14" s="248"/>
      <c r="H14" s="273"/>
    </row>
    <row r="15" customFormat="false" ht="12.75" hidden="false" customHeight="false" outlineLevel="0" collapsed="false">
      <c r="A15" s="225"/>
      <c r="B15" s="226"/>
      <c r="C15" s="271"/>
      <c r="D15" s="235"/>
      <c r="E15" s="282" t="s">
        <v>363</v>
      </c>
      <c r="F15" s="274"/>
      <c r="G15" s="248"/>
      <c r="H15" s="263"/>
    </row>
    <row r="16" customFormat="false" ht="12.75" hidden="false" customHeight="false" outlineLevel="0" collapsed="false">
      <c r="A16" s="225"/>
      <c r="B16" s="226"/>
      <c r="C16" s="230" t="s">
        <v>436</v>
      </c>
      <c r="D16" s="283"/>
      <c r="E16" s="253" t="s">
        <v>416</v>
      </c>
      <c r="F16" s="277"/>
      <c r="G16" s="261"/>
      <c r="H16" s="263"/>
    </row>
    <row r="17" customFormat="false" ht="12.75" hidden="false" customHeight="false" outlineLevel="0" collapsed="false">
      <c r="A17" s="225"/>
      <c r="B17" s="226"/>
      <c r="C17" s="255"/>
      <c r="D17" s="284"/>
      <c r="E17" s="248"/>
      <c r="F17" s="277"/>
      <c r="G17" s="263" t="s">
        <v>377</v>
      </c>
      <c r="H17" s="263"/>
    </row>
    <row r="18" customFormat="false" ht="12.75" hidden="false" customHeight="false" outlineLevel="0" collapsed="false">
      <c r="A18" s="225"/>
      <c r="B18" s="226"/>
      <c r="C18" s="255" t="s">
        <v>437</v>
      </c>
      <c r="D18" s="248"/>
      <c r="E18" s="252"/>
      <c r="F18" s="277"/>
      <c r="G18" s="285" t="s">
        <v>410</v>
      </c>
      <c r="H18" s="263"/>
    </row>
    <row r="19" customFormat="false" ht="12.75" hidden="false" customHeight="false" outlineLevel="0" collapsed="false">
      <c r="A19" s="225"/>
      <c r="B19" s="226"/>
      <c r="C19" s="271"/>
      <c r="D19" s="235"/>
      <c r="E19" s="280" t="s">
        <v>369</v>
      </c>
      <c r="F19" s="277"/>
      <c r="G19" s="248"/>
      <c r="H19" s="263"/>
    </row>
    <row r="20" customFormat="false" ht="12.75" hidden="false" customHeight="false" outlineLevel="0" collapsed="false">
      <c r="A20" s="225"/>
      <c r="B20" s="226"/>
      <c r="C20" s="230" t="s">
        <v>438</v>
      </c>
      <c r="D20" s="283"/>
      <c r="E20" s="275" t="s">
        <v>396</v>
      </c>
      <c r="F20" s="286"/>
      <c r="G20" s="248"/>
      <c r="H20" s="263"/>
    </row>
    <row r="21" customFormat="false" ht="12.75" hidden="false" customHeight="false" outlineLevel="0" collapsed="false">
      <c r="A21" s="225"/>
      <c r="B21" s="226"/>
      <c r="C21" s="255"/>
      <c r="D21" s="284"/>
      <c r="E21" s="277"/>
      <c r="F21" s="283"/>
      <c r="G21" s="248"/>
      <c r="H21" s="263"/>
    </row>
    <row r="22" customFormat="false" ht="12.75" hidden="false" customHeight="false" outlineLevel="0" collapsed="false">
      <c r="A22" s="225"/>
      <c r="B22" s="220"/>
      <c r="C22" s="255"/>
      <c r="D22" s="264"/>
      <c r="E22" s="286"/>
      <c r="F22" s="287" t="s">
        <v>369</v>
      </c>
      <c r="G22" s="280"/>
      <c r="H22" s="263"/>
    </row>
    <row r="23" customFormat="false" ht="12.75" hidden="false" customHeight="false" outlineLevel="0" collapsed="false">
      <c r="A23" s="225"/>
      <c r="B23" s="233"/>
      <c r="C23" s="230" t="s">
        <v>439</v>
      </c>
      <c r="D23" s="248"/>
      <c r="E23" s="274"/>
      <c r="F23" s="288" t="s">
        <v>416</v>
      </c>
      <c r="G23" s="280"/>
      <c r="H23" s="263"/>
    </row>
    <row r="24" customFormat="false" ht="12.75" hidden="false" customHeight="false" outlineLevel="0" collapsed="false">
      <c r="A24" s="225"/>
      <c r="B24" s="289"/>
      <c r="C24" s="271"/>
      <c r="D24" s="272"/>
      <c r="E24" s="257" t="s">
        <v>372</v>
      </c>
      <c r="F24" s="248"/>
      <c r="G24" s="263"/>
      <c r="H24" s="263"/>
    </row>
    <row r="25" customFormat="false" ht="12.75" hidden="false" customHeight="false" outlineLevel="0" collapsed="false">
      <c r="A25" s="225"/>
      <c r="B25" s="226"/>
      <c r="C25" s="290" t="s">
        <v>440</v>
      </c>
      <c r="D25" s="291"/>
      <c r="E25" s="280" t="s">
        <v>396</v>
      </c>
      <c r="F25" s="248"/>
      <c r="G25" s="248"/>
      <c r="H25" s="261"/>
    </row>
    <row r="26" customFormat="false" ht="12.75" hidden="false" customHeight="false" outlineLevel="0" collapsed="false">
      <c r="A26" s="225"/>
      <c r="B26" s="220"/>
      <c r="C26" s="255"/>
      <c r="D26" s="280"/>
      <c r="E26" s="248"/>
      <c r="F26" s="248"/>
      <c r="G26" s="248"/>
      <c r="H26" s="263"/>
    </row>
    <row r="27" customFormat="false" ht="13.5" hidden="false" customHeight="false" outlineLevel="0" collapsed="false">
      <c r="A27" s="225"/>
      <c r="B27" s="220"/>
      <c r="C27" s="255"/>
      <c r="D27" s="280"/>
      <c r="E27" s="248"/>
      <c r="F27" s="248"/>
      <c r="G27" s="292"/>
      <c r="H27" s="263"/>
    </row>
    <row r="28" customFormat="false" ht="12.75" hidden="false" customHeight="false" outlineLevel="0" collapsed="false">
      <c r="A28" s="225"/>
      <c r="B28" s="226"/>
      <c r="C28" s="255"/>
      <c r="D28" s="252"/>
      <c r="E28" s="264"/>
      <c r="F28" s="248"/>
      <c r="G28" s="248"/>
      <c r="H28" s="265"/>
    </row>
    <row r="29" customFormat="false" ht="12.75" hidden="false" customHeight="false" outlineLevel="0" collapsed="false">
      <c r="A29" s="225"/>
      <c r="B29" s="220"/>
      <c r="C29" s="255"/>
      <c r="D29" s="280"/>
      <c r="E29" s="248"/>
      <c r="F29" s="248"/>
      <c r="G29" s="248"/>
      <c r="H29" s="263"/>
    </row>
    <row r="30" customFormat="false" ht="12.75" hidden="false" customHeight="false" outlineLevel="0" collapsed="false">
      <c r="A30" s="225"/>
      <c r="B30" s="226"/>
      <c r="C30" s="255"/>
      <c r="D30" s="248"/>
      <c r="E30" s="280"/>
      <c r="F30" s="248"/>
      <c r="G30" s="248"/>
      <c r="H30" s="263"/>
    </row>
    <row r="31" customFormat="false" ht="12.75" hidden="false" customHeight="false" outlineLevel="0" collapsed="false">
      <c r="A31" s="225"/>
      <c r="B31" s="289"/>
      <c r="C31" s="255"/>
      <c r="D31" s="248"/>
      <c r="E31" s="280"/>
      <c r="F31" s="264"/>
      <c r="G31" s="263"/>
      <c r="H31" s="263"/>
    </row>
    <row r="32" customFormat="false" ht="15.75" hidden="false" customHeight="false" outlineLevel="0" collapsed="false">
      <c r="A32" s="225"/>
      <c r="B32" s="226"/>
      <c r="C32" s="255"/>
      <c r="D32" s="280"/>
      <c r="E32" s="248"/>
      <c r="F32" s="248"/>
      <c r="G32" s="263"/>
      <c r="H32" s="266"/>
    </row>
    <row r="33" customFormat="false" ht="12.75" hidden="false" customHeight="false" outlineLevel="0" collapsed="false">
      <c r="A33" s="225"/>
      <c r="B33" s="220"/>
      <c r="C33" s="255"/>
      <c r="D33" s="280"/>
      <c r="E33" s="248"/>
      <c r="F33" s="248"/>
      <c r="G33" s="263"/>
      <c r="H33" s="293"/>
    </row>
    <row r="34" customFormat="false" ht="12.75" hidden="false" customHeight="false" outlineLevel="0" collapsed="false">
      <c r="A34" s="225"/>
      <c r="B34" s="226"/>
      <c r="C34" s="255"/>
      <c r="D34" s="248"/>
      <c r="E34" s="280"/>
      <c r="F34" s="280"/>
      <c r="G34" s="248"/>
      <c r="H34" s="293"/>
    </row>
    <row r="35" customFormat="false" ht="12.75" hidden="false" customHeight="false" outlineLevel="0" collapsed="false">
      <c r="A35" s="225"/>
      <c r="B35" s="294"/>
      <c r="C35" s="255"/>
      <c r="D35" s="264"/>
      <c r="E35" s="280"/>
      <c r="F35" s="280"/>
      <c r="G35" s="248"/>
      <c r="H35" s="293"/>
    </row>
    <row r="36" customFormat="false" ht="12.75" hidden="false" customHeight="false" outlineLevel="0" collapsed="false">
      <c r="A36" s="225"/>
      <c r="B36" s="294"/>
      <c r="C36" s="255"/>
      <c r="D36" s="280"/>
      <c r="E36" s="248"/>
      <c r="F36" s="248"/>
      <c r="G36" s="261"/>
      <c r="H36" s="263"/>
    </row>
    <row r="37" customFormat="false" ht="12.75" hidden="false" customHeight="false" outlineLevel="0" collapsed="false">
      <c r="A37" s="225"/>
      <c r="B37" s="226"/>
      <c r="C37" s="255"/>
      <c r="D37" s="280"/>
      <c r="E37" s="248"/>
      <c r="F37" s="248"/>
      <c r="G37" s="263"/>
      <c r="H37" s="263"/>
    </row>
    <row r="38" customFormat="false" ht="12.75" hidden="false" customHeight="false" outlineLevel="0" collapsed="false">
      <c r="A38" s="225"/>
      <c r="B38" s="295"/>
      <c r="C38" s="255"/>
      <c r="D38" s="248"/>
      <c r="E38" s="252"/>
      <c r="F38" s="248"/>
      <c r="G38" s="263"/>
      <c r="H38" s="263"/>
    </row>
    <row r="39" customFormat="false" ht="12.75" hidden="false" customHeight="false" outlineLevel="0" collapsed="false">
      <c r="A39" s="225"/>
      <c r="B39" s="226"/>
      <c r="C39" s="255"/>
      <c r="D39" s="248"/>
      <c r="E39" s="280"/>
      <c r="F39" s="248"/>
      <c r="G39" s="248"/>
      <c r="H39" s="263"/>
    </row>
    <row r="40" customFormat="false" ht="12.75" hidden="false" customHeight="false" outlineLevel="0" collapsed="false">
      <c r="A40" s="225"/>
      <c r="B40" s="255"/>
      <c r="C40" s="255"/>
      <c r="D40" s="252"/>
      <c r="E40" s="248"/>
      <c r="F40" s="296"/>
      <c r="G40" s="248"/>
      <c r="H40" s="263"/>
    </row>
    <row r="41" customFormat="false" ht="12.75" hidden="false" customHeight="false" outlineLevel="0" collapsed="false">
      <c r="A41" s="225"/>
      <c r="B41" s="297"/>
      <c r="C41" s="255"/>
      <c r="D41" s="280"/>
      <c r="E41" s="248"/>
      <c r="F41" s="248"/>
      <c r="G41" s="248"/>
      <c r="H41" s="263"/>
    </row>
    <row r="42" customFormat="false" ht="12.75" hidden="false" customHeight="false" outlineLevel="0" collapsed="false">
      <c r="A42" s="225"/>
      <c r="B42" s="255"/>
      <c r="C42" s="255"/>
      <c r="D42" s="264"/>
      <c r="E42" s="296"/>
      <c r="F42" s="248"/>
      <c r="G42" s="280"/>
      <c r="H42" s="263"/>
    </row>
    <row r="43" customFormat="false" ht="12.75" hidden="false" customHeight="false" outlineLevel="0" collapsed="false">
      <c r="A43" s="225"/>
      <c r="B43" s="297"/>
      <c r="C43" s="255"/>
      <c r="D43" s="248"/>
      <c r="E43" s="280"/>
      <c r="F43" s="296"/>
      <c r="G43" s="280"/>
      <c r="H43" s="263"/>
    </row>
    <row r="44" customFormat="false" ht="12.75" hidden="false" customHeight="false" outlineLevel="0" collapsed="false">
      <c r="A44" s="225"/>
      <c r="B44" s="238"/>
      <c r="C44" s="255"/>
      <c r="D44" s="280"/>
      <c r="E44" s="248"/>
      <c r="F44" s="248"/>
      <c r="G44" s="263"/>
      <c r="H44" s="263"/>
    </row>
    <row r="45" customFormat="false" ht="12.75" hidden="false" customHeight="false" outlineLevel="0" collapsed="false">
      <c r="A45" s="225"/>
      <c r="B45" s="297"/>
      <c r="C45" s="255"/>
      <c r="D45" s="280"/>
      <c r="E45" s="248"/>
      <c r="F45" s="248"/>
      <c r="G45" s="263"/>
      <c r="H45" s="263"/>
    </row>
    <row r="46" customFormat="false" ht="12.75" hidden="false" customHeight="false" outlineLevel="0" collapsed="false">
      <c r="A46" s="225"/>
      <c r="B46" s="255"/>
      <c r="C46" s="255"/>
      <c r="D46" s="280"/>
      <c r="E46" s="280"/>
      <c r="F46" s="248"/>
      <c r="G46" s="263"/>
      <c r="H46" s="263"/>
    </row>
    <row r="47" customFormat="false" ht="12.75" hidden="false" customHeight="false" outlineLevel="0" collapsed="false">
      <c r="A47" s="225"/>
      <c r="B47" s="297"/>
      <c r="C47" s="255"/>
      <c r="D47" s="280"/>
      <c r="E47" s="280"/>
      <c r="F47" s="248"/>
      <c r="G47" s="248"/>
      <c r="H47" s="263"/>
    </row>
    <row r="48" customFormat="false" ht="12.75" hidden="false" customHeight="false" outlineLevel="0" collapsed="false">
      <c r="A48" s="225"/>
      <c r="B48" s="255"/>
      <c r="C48" s="255"/>
      <c r="D48" s="269"/>
      <c r="E48" s="225"/>
      <c r="F48" s="298"/>
      <c r="G48" s="255"/>
      <c r="H48" s="295"/>
    </row>
    <row r="49" customFormat="false" ht="12.75" hidden="false" customHeight="false" outlineLevel="0" collapsed="false">
      <c r="A49" s="225"/>
      <c r="B49" s="297"/>
      <c r="C49" s="227"/>
      <c r="D49" s="299"/>
      <c r="E49" s="294"/>
      <c r="F49" s="295"/>
      <c r="G49" s="295"/>
      <c r="H49" s="295"/>
    </row>
    <row r="50" customFormat="false" ht="12.75" hidden="false" customHeight="false" outlineLevel="0" collapsed="false">
      <c r="A50" s="225"/>
      <c r="B50" s="255"/>
      <c r="C50" s="227"/>
      <c r="D50" s="269"/>
      <c r="E50" s="295"/>
      <c r="F50" s="300"/>
      <c r="G50" s="295"/>
      <c r="H50" s="295"/>
    </row>
    <row r="51" customFormat="false" ht="12.75" hidden="false" customHeight="false" outlineLevel="0" collapsed="false">
      <c r="A51" s="225"/>
      <c r="B51" s="297"/>
      <c r="C51" s="227"/>
      <c r="D51" s="269"/>
      <c r="E51" s="295"/>
      <c r="F51" s="300"/>
      <c r="G51" s="295"/>
      <c r="H51" s="295"/>
    </row>
    <row r="52" customFormat="false" ht="12.75" hidden="false" customHeight="false" outlineLevel="0" collapsed="false">
      <c r="A52" s="225"/>
      <c r="B52" s="255"/>
      <c r="C52" s="227"/>
      <c r="D52" s="299"/>
      <c r="E52" s="227"/>
      <c r="F52" s="300"/>
      <c r="G52" s="300"/>
      <c r="H52" s="295"/>
    </row>
    <row r="53" customFormat="false" ht="12.75" hidden="false" customHeight="false" outlineLevel="0" collapsed="false">
      <c r="A53" s="225"/>
      <c r="B53" s="297"/>
      <c r="C53" s="227"/>
      <c r="D53" s="299"/>
      <c r="E53" s="227"/>
      <c r="F53" s="300"/>
      <c r="G53" s="300"/>
      <c r="H53" s="295"/>
    </row>
    <row r="54" customFormat="false" ht="12.75" hidden="false" customHeight="false" outlineLevel="0" collapsed="false">
      <c r="A54" s="225"/>
      <c r="B54" s="255"/>
      <c r="C54" s="227"/>
      <c r="D54" s="269"/>
      <c r="E54" s="295"/>
      <c r="F54" s="300"/>
      <c r="G54" s="295"/>
      <c r="H54" s="295"/>
    </row>
    <row r="55" customFormat="false" ht="12.75" hidden="false" customHeight="false" outlineLevel="0" collapsed="false">
      <c r="A55" s="225"/>
      <c r="B55" s="297"/>
      <c r="C55" s="227"/>
      <c r="D55" s="269"/>
      <c r="E55" s="295"/>
      <c r="F55" s="300"/>
      <c r="G55" s="295"/>
      <c r="H55" s="295"/>
    </row>
    <row r="56" customFormat="false" ht="12.75" hidden="false" customHeight="false" outlineLevel="0" collapsed="false">
      <c r="A56" s="225"/>
      <c r="B56" s="255"/>
      <c r="C56" s="227"/>
      <c r="D56" s="299"/>
      <c r="E56" s="294"/>
      <c r="F56" s="295"/>
      <c r="G56" s="295"/>
      <c r="H56" s="295"/>
    </row>
    <row r="57" customFormat="false" ht="12.75" hidden="false" customHeight="false" outlineLevel="0" collapsed="false">
      <c r="A57" s="225"/>
      <c r="B57" s="297"/>
      <c r="C57" s="227"/>
      <c r="D57" s="299"/>
      <c r="E57" s="294"/>
      <c r="F57" s="295"/>
      <c r="G57" s="295"/>
      <c r="H57" s="295"/>
    </row>
    <row r="58" customFormat="false" ht="12.75" hidden="false" customHeight="false" outlineLevel="0" collapsed="false">
      <c r="A58" s="225"/>
      <c r="B58" s="255"/>
      <c r="C58" s="227"/>
      <c r="D58" s="269"/>
      <c r="E58" s="295"/>
      <c r="F58" s="300"/>
      <c r="G58" s="295"/>
      <c r="H58" s="295"/>
    </row>
    <row r="59" customFormat="false" ht="12.75" hidden="false" customHeight="false" outlineLevel="0" collapsed="false">
      <c r="A59" s="225"/>
      <c r="B59" s="297"/>
      <c r="C59" s="227"/>
      <c r="D59" s="269"/>
      <c r="E59" s="295"/>
      <c r="F59" s="300"/>
      <c r="G59" s="295"/>
      <c r="H59" s="295"/>
    </row>
    <row r="60" customFormat="false" ht="12.75" hidden="false" customHeight="false" outlineLevel="0" collapsed="false">
      <c r="A60" s="225"/>
      <c r="B60" s="255"/>
      <c r="C60" s="227"/>
      <c r="D60" s="299"/>
      <c r="E60" s="227"/>
      <c r="F60" s="300"/>
      <c r="G60" s="295"/>
      <c r="H60" s="295"/>
    </row>
    <row r="61" customFormat="false" ht="12.75" hidden="false" customHeight="false" outlineLevel="0" collapsed="false">
      <c r="A61" s="225"/>
      <c r="B61" s="297"/>
      <c r="C61" s="227"/>
      <c r="D61" s="299"/>
      <c r="E61" s="227"/>
      <c r="F61" s="300"/>
      <c r="G61" s="295"/>
      <c r="H61" s="295"/>
    </row>
    <row r="62" customFormat="false" ht="12.75" hidden="false" customHeight="false" outlineLevel="0" collapsed="false">
      <c r="A62" s="225"/>
      <c r="B62" s="255"/>
      <c r="C62" s="227"/>
      <c r="D62" s="269"/>
      <c r="E62" s="295"/>
      <c r="F62" s="300"/>
      <c r="G62" s="295"/>
      <c r="H62" s="295"/>
    </row>
    <row r="63" customFormat="false" ht="12.75" hidden="false" customHeight="false" outlineLevel="0" collapsed="false">
      <c r="A63" s="225"/>
      <c r="B63" s="297"/>
      <c r="C63" s="227"/>
      <c r="D63" s="269"/>
      <c r="E63" s="295"/>
      <c r="F63" s="300"/>
      <c r="G63" s="295"/>
      <c r="H63" s="295"/>
    </row>
    <row r="64" customFormat="false" ht="12.75" hidden="false" customHeight="false" outlineLevel="0" collapsed="false">
      <c r="A64" s="225"/>
      <c r="B64" s="255"/>
      <c r="C64" s="227"/>
      <c r="D64" s="299"/>
      <c r="E64" s="294"/>
      <c r="F64" s="295"/>
      <c r="G64" s="295"/>
      <c r="H64" s="295"/>
    </row>
    <row r="65" customFormat="false" ht="12.75" hidden="false" customHeight="false" outlineLevel="0" collapsed="false">
      <c r="A65" s="225"/>
      <c r="B65" s="297"/>
      <c r="C65" s="227"/>
      <c r="D65" s="299"/>
      <c r="E65" s="294"/>
      <c r="F65" s="295"/>
      <c r="G65" s="295"/>
      <c r="H65" s="295"/>
    </row>
    <row r="66" customFormat="false" ht="12.75" hidden="false" customHeight="false" outlineLevel="0" collapsed="false">
      <c r="A66" s="225"/>
      <c r="B66" s="255"/>
      <c r="C66" s="227"/>
      <c r="D66" s="269"/>
      <c r="E66" s="295"/>
      <c r="F66" s="300"/>
      <c r="G66" s="295"/>
      <c r="H66" s="295"/>
    </row>
    <row r="67" customFormat="false" ht="12.75" hidden="false" customHeight="false" outlineLevel="0" collapsed="false">
      <c r="A67" s="225"/>
      <c r="B67" s="297"/>
      <c r="C67" s="227"/>
      <c r="D67" s="269"/>
      <c r="E67" s="301"/>
      <c r="F67" s="300"/>
      <c r="G67" s="295"/>
      <c r="H67" s="295"/>
    </row>
  </sheetData>
  <mergeCells count="11">
    <mergeCell ref="A3:H3"/>
    <mergeCell ref="G4:H4"/>
    <mergeCell ref="D50:D51"/>
    <mergeCell ref="G52:G53"/>
    <mergeCell ref="D54:D55"/>
    <mergeCell ref="E56:E57"/>
    <mergeCell ref="D58:D59"/>
    <mergeCell ref="F60:F61"/>
    <mergeCell ref="D62:D63"/>
    <mergeCell ref="E64:E65"/>
    <mergeCell ref="D66:D67"/>
  </mergeCells>
  <conditionalFormatting sqref="G42:G43 G22:G23">
    <cfRule type="cellIs" priority="2" operator="equal" aboveAverage="0" equalAverage="0" bottom="0" percent="0" rank="0" text="" dxfId="4">
      <formula>87</formula>
    </cfRule>
    <cfRule type="cellIs" priority="3" operator="equal" aboveAverage="0" equalAverage="0" bottom="0" percent="0" rank="0" text="" dxfId="5">
      <formula>11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56"/>
    <col collapsed="false" customWidth="true" hidden="false" outlineLevel="0" max="3" min="3" style="0" width="26.99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117" t="s">
        <v>441</v>
      </c>
    </row>
    <row r="3" customFormat="false" ht="12.75" hidden="false" customHeight="false" outlineLevel="0" collapsed="false">
      <c r="A3" s="302" t="s">
        <v>442</v>
      </c>
      <c r="B3" s="302" t="s">
        <v>105</v>
      </c>
      <c r="C3" s="302" t="s">
        <v>443</v>
      </c>
      <c r="D3" s="302" t="s">
        <v>444</v>
      </c>
      <c r="F3" s="302" t="s">
        <v>394</v>
      </c>
    </row>
    <row r="4" customFormat="false" ht="12.75" hidden="false" customHeight="false" outlineLevel="0" collapsed="false">
      <c r="A4" s="303" t="s">
        <v>351</v>
      </c>
      <c r="B4" s="0" t="s">
        <v>384</v>
      </c>
      <c r="C4" s="0" t="s">
        <v>375</v>
      </c>
      <c r="D4" s="303" t="n">
        <v>2006</v>
      </c>
      <c r="F4" s="0" t="n">
        <v>90</v>
      </c>
    </row>
    <row r="5" customFormat="false" ht="12.75" hidden="false" customHeight="false" outlineLevel="0" collapsed="false">
      <c r="A5" s="303" t="s">
        <v>354</v>
      </c>
      <c r="B5" s="0" t="s">
        <v>355</v>
      </c>
      <c r="C5" s="0" t="s">
        <v>356</v>
      </c>
      <c r="D5" s="303" t="n">
        <v>2007</v>
      </c>
      <c r="F5" s="0" t="n">
        <v>60</v>
      </c>
    </row>
    <row r="6" customFormat="false" ht="12.75" hidden="false" customHeight="false" outlineLevel="0" collapsed="false">
      <c r="A6" s="303" t="s">
        <v>357</v>
      </c>
      <c r="B6" s="0" t="s">
        <v>379</v>
      </c>
      <c r="C6" s="0" t="s">
        <v>353</v>
      </c>
      <c r="D6" s="303" t="n">
        <v>2007</v>
      </c>
      <c r="F6" s="0" t="n">
        <v>30</v>
      </c>
    </row>
    <row r="7" customFormat="false" ht="12.75" hidden="false" customHeight="false" outlineLevel="0" collapsed="false">
      <c r="A7" s="303" t="s">
        <v>357</v>
      </c>
      <c r="B7" s="0" t="s">
        <v>386</v>
      </c>
      <c r="C7" s="0" t="s">
        <v>375</v>
      </c>
      <c r="D7" s="303" t="n">
        <v>2006</v>
      </c>
      <c r="F7" s="0" t="n">
        <v>30</v>
      </c>
    </row>
    <row r="8" customFormat="false" ht="12.75" hidden="false" customHeight="false" outlineLevel="0" collapsed="false">
      <c r="A8" s="303" t="s">
        <v>445</v>
      </c>
      <c r="B8" s="0" t="s">
        <v>358</v>
      </c>
      <c r="C8" s="0" t="s">
        <v>48</v>
      </c>
      <c r="D8" s="303" t="n">
        <v>2007</v>
      </c>
      <c r="F8" s="0" t="n">
        <v>15</v>
      </c>
    </row>
    <row r="9" customFormat="false" ht="12.75" hidden="false" customHeight="false" outlineLevel="0" collapsed="false">
      <c r="A9" s="303" t="s">
        <v>445</v>
      </c>
      <c r="B9" s="0" t="s">
        <v>360</v>
      </c>
      <c r="C9" s="0" t="s">
        <v>361</v>
      </c>
      <c r="D9" s="303" t="n">
        <v>2006</v>
      </c>
      <c r="F9" s="0" t="n">
        <v>15</v>
      </c>
    </row>
    <row r="10" customFormat="false" ht="12.75" hidden="false" customHeight="false" outlineLevel="0" collapsed="false">
      <c r="A10" s="303" t="s">
        <v>366</v>
      </c>
      <c r="B10" s="0" t="s">
        <v>377</v>
      </c>
      <c r="C10" s="0" t="s">
        <v>375</v>
      </c>
      <c r="D10" s="303" t="n">
        <v>2008</v>
      </c>
      <c r="F10" s="0" t="n">
        <v>6</v>
      </c>
    </row>
    <row r="11" customFormat="false" ht="12.75" hidden="false" customHeight="false" outlineLevel="0" collapsed="false">
      <c r="A11" s="303" t="s">
        <v>368</v>
      </c>
      <c r="B11" s="0" t="s">
        <v>369</v>
      </c>
      <c r="C11" s="0" t="s">
        <v>370</v>
      </c>
      <c r="D11" s="303" t="n">
        <v>2006</v>
      </c>
      <c r="F11" s="0" t="n">
        <v>4</v>
      </c>
    </row>
    <row r="12" customFormat="false" ht="12.75" hidden="false" customHeight="false" outlineLevel="0" collapsed="false">
      <c r="A12" s="303" t="s">
        <v>446</v>
      </c>
      <c r="B12" s="0" t="s">
        <v>363</v>
      </c>
      <c r="C12" s="0" t="s">
        <v>361</v>
      </c>
      <c r="D12" s="303" t="n">
        <v>2009</v>
      </c>
      <c r="F12" s="0" t="n">
        <v>1</v>
      </c>
    </row>
    <row r="13" customFormat="false" ht="12.75" hidden="false" customHeight="false" outlineLevel="0" collapsed="false">
      <c r="A13" s="303" t="s">
        <v>446</v>
      </c>
      <c r="B13" s="0" t="s">
        <v>372</v>
      </c>
      <c r="C13" s="0" t="s">
        <v>370</v>
      </c>
      <c r="D13" s="303" t="n">
        <v>2007</v>
      </c>
      <c r="F13" s="0" t="n">
        <v>3</v>
      </c>
    </row>
    <row r="14" customFormat="false" ht="12.75" hidden="false" customHeight="false" outlineLevel="0" collapsed="false">
      <c r="A14" s="303" t="s">
        <v>447</v>
      </c>
      <c r="B14" s="0" t="s">
        <v>352</v>
      </c>
      <c r="C14" s="0" t="s">
        <v>353</v>
      </c>
      <c r="D14" s="303" t="n">
        <v>2008</v>
      </c>
      <c r="F14" s="0" t="n">
        <v>2</v>
      </c>
    </row>
    <row r="15" customFormat="false" ht="12.75" hidden="false" customHeight="false" outlineLevel="0" collapsed="false">
      <c r="A15" s="303" t="s">
        <v>447</v>
      </c>
      <c r="B15" s="0" t="s">
        <v>374</v>
      </c>
      <c r="C15" s="0" t="s">
        <v>375</v>
      </c>
      <c r="D15" s="303" t="n">
        <v>2009</v>
      </c>
      <c r="F15" s="0" t="n">
        <v>2</v>
      </c>
    </row>
    <row r="16" customFormat="false" ht="12.75" hidden="false" customHeight="false" outlineLevel="0" collapsed="false">
      <c r="A16" s="303" t="s">
        <v>447</v>
      </c>
      <c r="B16" s="0" t="s">
        <v>381</v>
      </c>
      <c r="C16" s="0" t="s">
        <v>382</v>
      </c>
      <c r="D16" s="303" t="n">
        <v>2010</v>
      </c>
      <c r="F16" s="0" t="n">
        <v>1</v>
      </c>
    </row>
    <row r="17" customFormat="false" ht="12.75" hidden="false" customHeight="false" outlineLevel="0" collapsed="false">
      <c r="A17" s="303" t="s">
        <v>447</v>
      </c>
      <c r="B17" s="0" t="s">
        <v>365</v>
      </c>
      <c r="C17" s="0" t="s">
        <v>361</v>
      </c>
      <c r="D17" s="303" t="n">
        <v>2008</v>
      </c>
      <c r="F17" s="0" t="n">
        <v>0</v>
      </c>
    </row>
    <row r="18" customFormat="false" ht="12.75" hidden="false" customHeight="false" outlineLevel="0" collapsed="false">
      <c r="A18" s="303" t="s">
        <v>385</v>
      </c>
      <c r="B18" s="0" t="s">
        <v>367</v>
      </c>
      <c r="C18" s="0" t="s">
        <v>361</v>
      </c>
      <c r="D18" s="303" t="n">
        <v>2010</v>
      </c>
      <c r="F18" s="0" t="n">
        <v>0</v>
      </c>
    </row>
    <row r="19" customFormat="false" ht="12.75" hidden="false" customHeight="false" outlineLevel="0" collapsed="false">
      <c r="A19" s="303"/>
    </row>
    <row r="20" customFormat="false" ht="12.75" hidden="false" customHeight="false" outlineLevel="0" collapsed="false">
      <c r="A20" s="303"/>
    </row>
    <row r="21" customFormat="false" ht="12.75" hidden="false" customHeight="false" outlineLevel="0" collapsed="false">
      <c r="A21" s="303"/>
    </row>
    <row r="22" customFormat="false" ht="12.75" hidden="false" customHeight="false" outlineLevel="0" collapsed="false">
      <c r="A22" s="303"/>
    </row>
    <row r="23" customFormat="false" ht="12.75" hidden="false" customHeight="false" outlineLevel="0" collapsed="false">
      <c r="A23" s="303"/>
    </row>
    <row r="24" customFormat="false" ht="12.75" hidden="false" customHeight="false" outlineLevel="0" collapsed="false">
      <c r="A24" s="303"/>
    </row>
    <row r="25" customFormat="false" ht="12.75" hidden="false" customHeight="false" outlineLevel="0" collapsed="false">
      <c r="A25" s="303"/>
    </row>
    <row r="26" customFormat="false" ht="12.75" hidden="false" customHeight="false" outlineLevel="0" collapsed="false">
      <c r="A26" s="303"/>
    </row>
    <row r="27" customFormat="false" ht="12.75" hidden="false" customHeight="false" outlineLevel="0" collapsed="false">
      <c r="A27" s="303"/>
    </row>
    <row r="28" customFormat="false" ht="12.75" hidden="false" customHeight="false" outlineLevel="0" collapsed="false">
      <c r="A28" s="303"/>
    </row>
    <row r="29" customFormat="false" ht="12.75" hidden="false" customHeight="false" outlineLevel="0" collapsed="false">
      <c r="A29" s="303"/>
    </row>
    <row r="30" customFormat="false" ht="12.75" hidden="false" customHeight="false" outlineLevel="0" collapsed="false">
      <c r="A30" s="303"/>
    </row>
    <row r="31" customFormat="false" ht="12.75" hidden="false" customHeight="false" outlineLevel="0" collapsed="false">
      <c r="A31" s="303"/>
    </row>
    <row r="32" customFormat="false" ht="12.75" hidden="false" customHeight="false" outlineLevel="0" collapsed="false">
      <c r="A32" s="303"/>
    </row>
    <row r="33" customFormat="false" ht="12.75" hidden="false" customHeight="false" outlineLevel="0" collapsed="false">
      <c r="A33" s="303"/>
    </row>
    <row r="34" customFormat="false" ht="12.75" hidden="false" customHeight="false" outlineLevel="0" collapsed="false">
      <c r="A34" s="303"/>
    </row>
    <row r="35" customFormat="false" ht="12.75" hidden="false" customHeight="false" outlineLevel="0" collapsed="false">
      <c r="A35" s="303"/>
    </row>
    <row r="36" customFormat="false" ht="12.75" hidden="false" customHeight="false" outlineLevel="0" collapsed="false">
      <c r="A36" s="303"/>
    </row>
    <row r="37" customFormat="false" ht="12.75" hidden="false" customHeight="false" outlineLevel="0" collapsed="false">
      <c r="A37" s="303"/>
    </row>
    <row r="38" customFormat="false" ht="12.75" hidden="false" customHeight="false" outlineLevel="0" collapsed="false">
      <c r="A38" s="303"/>
    </row>
    <row r="39" customFormat="false" ht="12.75" hidden="false" customHeight="false" outlineLevel="0" collapsed="false">
      <c r="A39" s="3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M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28"/>
    <col collapsed="false" customWidth="true" hidden="false" outlineLevel="0" max="2" min="2" style="12" width="5.99"/>
    <col collapsed="false" customWidth="true" hidden="false" outlineLevel="0" max="3" min="3" style="13" width="27.56"/>
    <col collapsed="false" customWidth="true" hidden="false" outlineLevel="0" max="4" min="4" style="13" width="25.41"/>
    <col collapsed="false" customWidth="true" hidden="false" outlineLevel="0" max="5" min="5" style="14" width="7.85"/>
    <col collapsed="false" customWidth="true" hidden="false" outlineLevel="0" max="6" min="6" style="15" width="8.14"/>
    <col collapsed="false" customWidth="true" hidden="false" outlineLevel="0" max="7" min="7" style="15" width="7.14"/>
    <col collapsed="false" customWidth="true" hidden="false" outlineLevel="0" max="8" min="8" style="15" width="6.28"/>
    <col collapsed="false" customWidth="true" hidden="false" outlineLevel="0" max="9" min="9" style="15" width="14.56"/>
    <col collapsed="false" customWidth="false" hidden="false" outlineLevel="0" max="10" min="10" style="15" width="9.14"/>
    <col collapsed="false" customWidth="true" hidden="false" outlineLevel="0" max="11" min="11" style="15" width="4.41"/>
    <col collapsed="false" customWidth="true" hidden="false" outlineLevel="0" max="12" min="12" style="15" width="4.85"/>
    <col collapsed="false" customWidth="false" hidden="false" outlineLevel="0" max="257" min="13" style="15" width="9.14"/>
  </cols>
  <sheetData>
    <row r="1" customFormat="false" ht="15" hidden="false" customHeight="true" outlineLevel="0" collapsed="false">
      <c r="A1" s="16"/>
      <c r="B1" s="17" t="s">
        <v>32</v>
      </c>
      <c r="C1" s="18" t="s">
        <v>33</v>
      </c>
      <c r="D1" s="18" t="s">
        <v>34</v>
      </c>
      <c r="E1" s="17" t="s">
        <v>35</v>
      </c>
      <c r="G1" s="19" t="str">
        <f aca="false">E1</f>
        <v>Rank</v>
      </c>
      <c r="H1" s="19" t="str">
        <f aca="false">B1</f>
        <v>Pl.No.</v>
      </c>
      <c r="I1" s="19" t="str">
        <f aca="false">D1</f>
        <v>country</v>
      </c>
      <c r="J1" s="19" t="str">
        <f aca="false">C1</f>
        <v>name</v>
      </c>
    </row>
    <row r="2" customFormat="false" ht="15" hidden="false" customHeight="true" outlineLevel="0" collapsed="false">
      <c r="A2" s="16"/>
      <c r="B2" s="20" t="e">
        <f aca="false">IF(#REF!="","",#REF!)</f>
        <v>#REF!</v>
      </c>
      <c r="C2" s="21" t="e">
        <f aca="false">IF(#REF!="","",#REF!)</f>
        <v>#REF!</v>
      </c>
      <c r="D2" s="21" t="e">
        <f aca="false">IF(#REF!="","",#REF!)</f>
        <v>#REF!</v>
      </c>
      <c r="E2" s="22" t="e">
        <f aca="false">IF(#REF!="","",#REF!)</f>
        <v>#REF!</v>
      </c>
      <c r="F2" s="23"/>
      <c r="G2" s="15" t="n">
        <v>1</v>
      </c>
      <c r="H2" s="15" t="n">
        <v>1</v>
      </c>
      <c r="I2" s="15" t="s">
        <v>36</v>
      </c>
      <c r="J2" s="15" t="s">
        <v>37</v>
      </c>
    </row>
    <row r="3" customFormat="false" ht="15" hidden="false" customHeight="true" outlineLevel="0" collapsed="false">
      <c r="A3" s="16"/>
      <c r="B3" s="20" t="e">
        <f aca="false">IF(#REF!="","",#REF!)</f>
        <v>#REF!</v>
      </c>
      <c r="C3" s="21" t="e">
        <f aca="false">IF(#REF!="","",#REF!)</f>
        <v>#REF!</v>
      </c>
      <c r="D3" s="21" t="e">
        <f aca="false">IF(#REF!="","",#REF!)</f>
        <v>#REF!</v>
      </c>
      <c r="E3" s="22" t="e">
        <f aca="false">IF(#REF!="","",#REF!)</f>
        <v>#REF!</v>
      </c>
      <c r="F3" s="23"/>
      <c r="G3" s="15" t="n">
        <v>2.5</v>
      </c>
      <c r="H3" s="15" t="n">
        <v>2</v>
      </c>
      <c r="I3" s="15" t="s">
        <v>38</v>
      </c>
      <c r="J3" s="15" t="s">
        <v>39</v>
      </c>
    </row>
    <row r="4" customFormat="false" ht="15" hidden="false" customHeight="true" outlineLevel="0" collapsed="false">
      <c r="A4" s="16"/>
      <c r="B4" s="20" t="e">
        <f aca="false">IF(#REF!="","",#REF!)</f>
        <v>#REF!</v>
      </c>
      <c r="C4" s="21" t="e">
        <f aca="false">IF(#REF!="","",#REF!)</f>
        <v>#REF!</v>
      </c>
      <c r="D4" s="21" t="e">
        <f aca="false">IF(#REF!="","",#REF!)</f>
        <v>#REF!</v>
      </c>
      <c r="E4" s="22" t="e">
        <f aca="false">IF(#REF!="","",#REF!)</f>
        <v>#REF!</v>
      </c>
      <c r="F4" s="23"/>
      <c r="G4" s="15" t="n">
        <v>2.5</v>
      </c>
      <c r="H4" s="15" t="n">
        <v>3</v>
      </c>
      <c r="I4" s="15" t="s">
        <v>40</v>
      </c>
      <c r="J4" s="15" t="s">
        <v>41</v>
      </c>
    </row>
    <row r="5" customFormat="false" ht="15" hidden="false" customHeight="true" outlineLevel="0" collapsed="false">
      <c r="A5" s="16"/>
      <c r="B5" s="20" t="e">
        <f aca="false">IF(#REF!="","",#REF!)</f>
        <v>#REF!</v>
      </c>
      <c r="C5" s="21" t="e">
        <f aca="false">IF(#REF!="","",#REF!)</f>
        <v>#REF!</v>
      </c>
      <c r="D5" s="21" t="e">
        <f aca="false">IF(#REF!="","",#REF!)</f>
        <v>#REF!</v>
      </c>
      <c r="E5" s="22" t="e">
        <f aca="false">IF(#REF!="","",#REF!)</f>
        <v>#REF!</v>
      </c>
      <c r="F5" s="23"/>
      <c r="G5" s="15" t="n">
        <v>4</v>
      </c>
      <c r="H5" s="15" t="n">
        <v>4</v>
      </c>
      <c r="I5" s="15" t="s">
        <v>42</v>
      </c>
      <c r="J5" s="15" t="s">
        <v>43</v>
      </c>
    </row>
    <row r="6" customFormat="false" ht="15" hidden="false" customHeight="true" outlineLevel="0" collapsed="false">
      <c r="A6" s="16"/>
      <c r="B6" s="20" t="e">
        <f aca="false">IF(#REF!="","",#REF!)</f>
        <v>#REF!</v>
      </c>
      <c r="C6" s="21" t="e">
        <f aca="false">IF(#REF!="","",#REF!)</f>
        <v>#REF!</v>
      </c>
      <c r="D6" s="21" t="e">
        <f aca="false">IF(#REF!="","",#REF!)</f>
        <v>#REF!</v>
      </c>
      <c r="E6" s="22" t="e">
        <f aca="false">IF(#REF!="","",#REF!)</f>
        <v>#REF!</v>
      </c>
      <c r="F6" s="23"/>
      <c r="G6" s="15" t="n">
        <v>5</v>
      </c>
      <c r="H6" s="15" t="n">
        <v>5</v>
      </c>
      <c r="I6" s="15" t="s">
        <v>44</v>
      </c>
      <c r="J6" s="15" t="s">
        <v>45</v>
      </c>
    </row>
    <row r="7" customFormat="false" ht="15" hidden="false" customHeight="true" outlineLevel="0" collapsed="false">
      <c r="A7" s="16"/>
      <c r="B7" s="20" t="e">
        <f aca="false">IF(#REF!="","",#REF!)</f>
        <v>#REF!</v>
      </c>
      <c r="C7" s="21" t="e">
        <f aca="false">IF(#REF!="","",#REF!)</f>
        <v>#REF!</v>
      </c>
      <c r="D7" s="21" t="e">
        <f aca="false">IF(#REF!="","",#REF!)</f>
        <v>#REF!</v>
      </c>
      <c r="E7" s="22" t="e">
        <f aca="false">IF(#REF!="","",#REF!)</f>
        <v>#REF!</v>
      </c>
      <c r="F7" s="23"/>
      <c r="G7" s="15" t="n">
        <v>6</v>
      </c>
      <c r="H7" s="15" t="n">
        <v>6</v>
      </c>
      <c r="I7" s="15" t="s">
        <v>46</v>
      </c>
      <c r="J7" s="15" t="s">
        <v>47</v>
      </c>
    </row>
    <row r="8" customFormat="false" ht="15" hidden="false" customHeight="true" outlineLevel="0" collapsed="false">
      <c r="A8" s="16"/>
      <c r="B8" s="20" t="e">
        <f aca="false">IF(#REF!="","",#REF!)</f>
        <v>#REF!</v>
      </c>
      <c r="C8" s="21" t="e">
        <f aca="false">IF(#REF!="","",#REF!)</f>
        <v>#REF!</v>
      </c>
      <c r="D8" s="21" t="e">
        <f aca="false">IF(#REF!="","",#REF!)</f>
        <v>#REF!</v>
      </c>
      <c r="E8" s="22" t="e">
        <f aca="false">IF(#REF!="","",#REF!)</f>
        <v>#REF!</v>
      </c>
      <c r="F8" s="23"/>
      <c r="G8" s="15" t="n">
        <v>7</v>
      </c>
      <c r="H8" s="15" t="n">
        <v>7</v>
      </c>
      <c r="I8" s="15" t="s">
        <v>48</v>
      </c>
      <c r="J8" s="15" t="s">
        <v>49</v>
      </c>
    </row>
    <row r="9" customFormat="false" ht="15" hidden="false" customHeight="true" outlineLevel="0" collapsed="false">
      <c r="A9" s="16"/>
      <c r="B9" s="20" t="e">
        <f aca="false">IF(#REF!="","",#REF!)</f>
        <v>#REF!</v>
      </c>
      <c r="C9" s="21" t="e">
        <f aca="false">IF(#REF!="","",#REF!)</f>
        <v>#REF!</v>
      </c>
      <c r="D9" s="21" t="e">
        <f aca="false">IF(#REF!="","",#REF!)</f>
        <v>#REF!</v>
      </c>
      <c r="E9" s="22" t="e">
        <f aca="false">IF(#REF!="","",#REF!)</f>
        <v>#REF!</v>
      </c>
      <c r="F9" s="23"/>
      <c r="G9" s="15" t="n">
        <v>8</v>
      </c>
      <c r="H9" s="15" t="n">
        <v>8</v>
      </c>
      <c r="I9" s="15" t="s">
        <v>36</v>
      </c>
      <c r="J9" s="15" t="s">
        <v>50</v>
      </c>
    </row>
    <row r="10" customFormat="false" ht="15" hidden="false" customHeight="true" outlineLevel="0" collapsed="false">
      <c r="A10" s="16"/>
      <c r="B10" s="20" t="e">
        <f aca="false">IF(#REF!="","",#REF!)</f>
        <v>#REF!</v>
      </c>
      <c r="C10" s="21" t="e">
        <f aca="false">IF(#REF!="","",#REF!)</f>
        <v>#REF!</v>
      </c>
      <c r="D10" s="21" t="e">
        <f aca="false">IF(#REF!="","",#REF!)</f>
        <v>#REF!</v>
      </c>
      <c r="E10" s="22" t="e">
        <f aca="false">IF(#REF!="","",#REF!)</f>
        <v>#REF!</v>
      </c>
      <c r="F10" s="23"/>
      <c r="G10" s="15" t="n">
        <v>9</v>
      </c>
      <c r="H10" s="15" t="n">
        <v>9</v>
      </c>
      <c r="I10" s="15" t="s">
        <v>51</v>
      </c>
      <c r="J10" s="15" t="s">
        <v>52</v>
      </c>
    </row>
    <row r="11" customFormat="false" ht="15" hidden="false" customHeight="true" outlineLevel="0" collapsed="false">
      <c r="A11" s="16"/>
      <c r="B11" s="20" t="e">
        <f aca="false">IF(#REF!="","",#REF!)</f>
        <v>#REF!</v>
      </c>
      <c r="C11" s="21" t="e">
        <f aca="false">IF(#REF!="","",#REF!)</f>
        <v>#REF!</v>
      </c>
      <c r="D11" s="21" t="e">
        <f aca="false">IF(#REF!="","",#REF!)</f>
        <v>#REF!</v>
      </c>
      <c r="E11" s="22" t="e">
        <f aca="false">IF(#REF!="","",#REF!)</f>
        <v>#REF!</v>
      </c>
      <c r="F11" s="23"/>
      <c r="G11" s="15" t="n">
        <v>10</v>
      </c>
      <c r="H11" s="15" t="n">
        <v>10</v>
      </c>
      <c r="I11" s="15" t="s">
        <v>44</v>
      </c>
      <c r="J11" s="15" t="s">
        <v>53</v>
      </c>
    </row>
    <row r="12" customFormat="false" ht="15" hidden="false" customHeight="true" outlineLevel="0" collapsed="false">
      <c r="A12" s="16"/>
      <c r="B12" s="20" t="e">
        <f aca="false">IF(#REF!="","",#REF!)</f>
        <v>#REF!</v>
      </c>
      <c r="C12" s="21" t="e">
        <f aca="false">IF(#REF!="","",#REF!)</f>
        <v>#REF!</v>
      </c>
      <c r="D12" s="21" t="e">
        <f aca="false">IF(#REF!="","",#REF!)</f>
        <v>#REF!</v>
      </c>
      <c r="E12" s="22" t="e">
        <f aca="false">IF(#REF!="","",#REF!)</f>
        <v>#REF!</v>
      </c>
      <c r="F12" s="23"/>
      <c r="G12" s="15" t="n">
        <v>11</v>
      </c>
      <c r="H12" s="15" t="n">
        <v>11</v>
      </c>
      <c r="I12" s="15" t="s">
        <v>54</v>
      </c>
      <c r="J12" s="15" t="s">
        <v>55</v>
      </c>
    </row>
    <row r="13" customFormat="false" ht="15" hidden="false" customHeight="true" outlineLevel="0" collapsed="false">
      <c r="A13" s="16"/>
      <c r="B13" s="20" t="e">
        <f aca="false">IF(#REF!="","",#REF!)</f>
        <v>#REF!</v>
      </c>
      <c r="C13" s="21" t="e">
        <f aca="false">IF(#REF!="","",#REF!)</f>
        <v>#REF!</v>
      </c>
      <c r="D13" s="21" t="e">
        <f aca="false">IF(#REF!="","",#REF!)</f>
        <v>#REF!</v>
      </c>
      <c r="E13" s="22" t="e">
        <f aca="false">IF(#REF!="","",#REF!)</f>
        <v>#REF!</v>
      </c>
      <c r="F13" s="23"/>
      <c r="G13" s="15" t="n">
        <v>12</v>
      </c>
      <c r="H13" s="15" t="n">
        <v>12</v>
      </c>
      <c r="I13" s="15" t="s">
        <v>56</v>
      </c>
      <c r="J13" s="15" t="s">
        <v>57</v>
      </c>
    </row>
    <row r="14" customFormat="false" ht="15" hidden="false" customHeight="true" outlineLevel="0" collapsed="false">
      <c r="A14" s="16"/>
      <c r="B14" s="20" t="e">
        <f aca="false">IF(#REF!="","",#REF!)</f>
        <v>#REF!</v>
      </c>
      <c r="C14" s="21" t="e">
        <f aca="false">IF(#REF!="","",#REF!)</f>
        <v>#REF!</v>
      </c>
      <c r="D14" s="21" t="e">
        <f aca="false">IF(#REF!="","",#REF!)</f>
        <v>#REF!</v>
      </c>
      <c r="E14" s="22" t="e">
        <f aca="false">IF(#REF!="","",#REF!)</f>
        <v>#REF!</v>
      </c>
      <c r="F14" s="23"/>
      <c r="G14" s="15" t="n">
        <v>13</v>
      </c>
      <c r="H14" s="15" t="n">
        <v>13</v>
      </c>
      <c r="I14" s="15" t="s">
        <v>58</v>
      </c>
      <c r="J14" s="15" t="s">
        <v>59</v>
      </c>
    </row>
    <row r="15" customFormat="false" ht="15" hidden="false" customHeight="true" outlineLevel="0" collapsed="false">
      <c r="A15" s="16"/>
      <c r="B15" s="20" t="e">
        <f aca="false">IF(#REF!="","",#REF!)</f>
        <v>#REF!</v>
      </c>
      <c r="C15" s="21" t="e">
        <f aca="false">IF(#REF!="","",#REF!)</f>
        <v>#REF!</v>
      </c>
      <c r="D15" s="21" t="e">
        <f aca="false">IF(#REF!="","",#REF!)</f>
        <v>#REF!</v>
      </c>
      <c r="E15" s="22" t="e">
        <f aca="false">IF(#REF!="","",#REF!)</f>
        <v>#REF!</v>
      </c>
      <c r="F15" s="23"/>
      <c r="G15" s="15" t="n">
        <v>14</v>
      </c>
      <c r="H15" s="15" t="n">
        <v>14</v>
      </c>
      <c r="I15" s="15" t="s">
        <v>60</v>
      </c>
      <c r="J15" s="15" t="s">
        <v>61</v>
      </c>
    </row>
    <row r="16" customFormat="false" ht="15" hidden="false" customHeight="true" outlineLevel="0" collapsed="false">
      <c r="A16" s="16"/>
      <c r="B16" s="20" t="e">
        <f aca="false">IF(#REF!="","",#REF!)</f>
        <v>#REF!</v>
      </c>
      <c r="C16" s="21" t="e">
        <f aca="false">IF(#REF!="","",#REF!)</f>
        <v>#REF!</v>
      </c>
      <c r="D16" s="21" t="e">
        <f aca="false">IF(#REF!="","",#REF!)</f>
        <v>#REF!</v>
      </c>
      <c r="E16" s="22" t="e">
        <f aca="false">IF(#REF!="","",#REF!)</f>
        <v>#REF!</v>
      </c>
      <c r="F16" s="23"/>
      <c r="G16" s="15" t="n">
        <v>16</v>
      </c>
      <c r="H16" s="15" t="n">
        <v>15</v>
      </c>
      <c r="I16" s="15" t="s">
        <v>62</v>
      </c>
      <c r="J16" s="15" t="s">
        <v>63</v>
      </c>
    </row>
    <row r="17" customFormat="false" ht="15" hidden="false" customHeight="true" outlineLevel="0" collapsed="false">
      <c r="A17" s="16"/>
      <c r="B17" s="20" t="e">
        <f aca="false">IF(#REF!="","",#REF!)</f>
        <v>#REF!</v>
      </c>
      <c r="C17" s="21" t="e">
        <f aca="false">IF(#REF!="","",#REF!)</f>
        <v>#REF!</v>
      </c>
      <c r="D17" s="21" t="e">
        <f aca="false">IF(#REF!="","",#REF!)</f>
        <v>#REF!</v>
      </c>
      <c r="E17" s="22" t="e">
        <f aca="false">IF(#REF!="","",#REF!)</f>
        <v>#REF!</v>
      </c>
      <c r="F17" s="23"/>
      <c r="G17" s="15" t="n">
        <v>16</v>
      </c>
      <c r="H17" s="15" t="n">
        <v>16</v>
      </c>
      <c r="I17" s="15" t="s">
        <v>60</v>
      </c>
      <c r="J17" s="15" t="s">
        <v>64</v>
      </c>
    </row>
    <row r="18" customFormat="false" ht="15" hidden="false" customHeight="true" outlineLevel="0" collapsed="false">
      <c r="A18" s="16"/>
      <c r="B18" s="20" t="e">
        <f aca="false">IF(#REF!="","",#REF!)</f>
        <v>#REF!</v>
      </c>
      <c r="C18" s="21" t="e">
        <f aca="false">IF(#REF!="","",#REF!)</f>
        <v>#REF!</v>
      </c>
      <c r="D18" s="21" t="e">
        <f aca="false">IF(#REF!="","",#REF!)</f>
        <v>#REF!</v>
      </c>
      <c r="E18" s="22" t="e">
        <f aca="false">IF(#REF!="","",#REF!)</f>
        <v>#REF!</v>
      </c>
      <c r="F18" s="23"/>
      <c r="G18" s="15" t="n">
        <v>16</v>
      </c>
      <c r="H18" s="15" t="n">
        <v>17</v>
      </c>
      <c r="I18" s="15" t="s">
        <v>60</v>
      </c>
      <c r="J18" s="15" t="s">
        <v>65</v>
      </c>
    </row>
    <row r="19" customFormat="false" ht="15" hidden="false" customHeight="true" outlineLevel="0" collapsed="false">
      <c r="A19" s="16"/>
      <c r="B19" s="20" t="e">
        <f aca="false">IF(#REF!="","",#REF!)</f>
        <v>#REF!</v>
      </c>
      <c r="C19" s="21" t="e">
        <f aca="false">IF(#REF!="","",#REF!)</f>
        <v>#REF!</v>
      </c>
      <c r="D19" s="21" t="e">
        <f aca="false">IF(#REF!="","",#REF!)</f>
        <v>#REF!</v>
      </c>
      <c r="E19" s="22" t="e">
        <f aca="false">IF(#REF!="","",#REF!)</f>
        <v>#REF!</v>
      </c>
      <c r="F19" s="23"/>
      <c r="G19" s="15" t="n">
        <v>18</v>
      </c>
      <c r="H19" s="15" t="n">
        <v>18</v>
      </c>
      <c r="I19" s="15" t="s">
        <v>66</v>
      </c>
      <c r="J19" s="15" t="s">
        <v>67</v>
      </c>
    </row>
    <row r="20" customFormat="false" ht="15" hidden="false" customHeight="true" outlineLevel="0" collapsed="false">
      <c r="A20" s="16"/>
      <c r="B20" s="20" t="e">
        <f aca="false">IF(#REF!="","",#REF!)</f>
        <v>#REF!</v>
      </c>
      <c r="C20" s="21" t="e">
        <f aca="false">IF(#REF!="","",#REF!)</f>
        <v>#REF!</v>
      </c>
      <c r="D20" s="21" t="e">
        <f aca="false">IF(#REF!="","",#REF!)</f>
        <v>#REF!</v>
      </c>
      <c r="E20" s="22" t="e">
        <f aca="false">IF(#REF!="","",#REF!)</f>
        <v>#REF!</v>
      </c>
      <c r="F20" s="23"/>
      <c r="G20" s="15" t="n">
        <v>19</v>
      </c>
      <c r="H20" s="15" t="n">
        <v>19</v>
      </c>
      <c r="I20" s="15" t="s">
        <v>68</v>
      </c>
      <c r="J20" s="15" t="s">
        <v>69</v>
      </c>
    </row>
    <row r="21" customFormat="false" ht="15" hidden="false" customHeight="true" outlineLevel="0" collapsed="false">
      <c r="A21" s="16"/>
      <c r="B21" s="20" t="e">
        <f aca="false">IF(#REF!="","",#REF!)</f>
        <v>#REF!</v>
      </c>
      <c r="C21" s="21" t="e">
        <f aca="false">IF(#REF!="","",#REF!)</f>
        <v>#REF!</v>
      </c>
      <c r="D21" s="21" t="e">
        <f aca="false">IF(#REF!="","",#REF!)</f>
        <v>#REF!</v>
      </c>
      <c r="E21" s="22" t="e">
        <f aca="false">IF(#REF!="","",#REF!)</f>
        <v>#REF!</v>
      </c>
      <c r="F21" s="23"/>
      <c r="G21" s="15" t="n">
        <v>20</v>
      </c>
      <c r="H21" s="15" t="n">
        <v>20</v>
      </c>
      <c r="I21" s="15" t="s">
        <v>56</v>
      </c>
      <c r="J21" s="15" t="s">
        <v>70</v>
      </c>
    </row>
    <row r="22" customFormat="false" ht="15" hidden="false" customHeight="true" outlineLevel="0" collapsed="false">
      <c r="A22" s="16"/>
      <c r="B22" s="20" t="e">
        <f aca="false">IF(#REF!="","",#REF!)</f>
        <v>#REF!</v>
      </c>
      <c r="C22" s="21" t="e">
        <f aca="false">IF(#REF!="","",#REF!)</f>
        <v>#REF!</v>
      </c>
      <c r="D22" s="21" t="e">
        <f aca="false">IF(#REF!="","",#REF!)</f>
        <v>#REF!</v>
      </c>
      <c r="E22" s="22" t="e">
        <f aca="false">IF(#REF!="","",#REF!)</f>
        <v>#REF!</v>
      </c>
      <c r="F22" s="23"/>
      <c r="G22" s="15" t="n">
        <v>21</v>
      </c>
      <c r="H22" s="15" t="n">
        <v>21</v>
      </c>
      <c r="I22" s="15" t="s">
        <v>71</v>
      </c>
      <c r="J22" s="15" t="s">
        <v>72</v>
      </c>
    </row>
    <row r="23" customFormat="false" ht="15" hidden="false" customHeight="true" outlineLevel="0" collapsed="false">
      <c r="A23" s="16"/>
      <c r="B23" s="20" t="e">
        <f aca="false">IF(#REF!="","",#REF!)</f>
        <v>#REF!</v>
      </c>
      <c r="C23" s="21" t="e">
        <f aca="false">IF(#REF!="","",#REF!)</f>
        <v>#REF!</v>
      </c>
      <c r="D23" s="21" t="e">
        <f aca="false">IF(#REF!="","",#REF!)</f>
        <v>#REF!</v>
      </c>
      <c r="E23" s="22" t="e">
        <f aca="false">IF(#REF!="","",#REF!)</f>
        <v>#REF!</v>
      </c>
      <c r="F23" s="24"/>
      <c r="G23" s="15" t="n">
        <v>22</v>
      </c>
      <c r="H23" s="15" t="n">
        <v>22</v>
      </c>
      <c r="I23" s="15" t="s">
        <v>60</v>
      </c>
      <c r="J23" s="15" t="s">
        <v>73</v>
      </c>
    </row>
    <row r="24" customFormat="false" ht="15" hidden="false" customHeight="true" outlineLevel="0" collapsed="false">
      <c r="A24" s="16"/>
      <c r="B24" s="20" t="e">
        <f aca="false">IF(#REF!="","",#REF!)</f>
        <v>#REF!</v>
      </c>
      <c r="C24" s="21" t="e">
        <f aca="false">IF(#REF!="","",#REF!)</f>
        <v>#REF!</v>
      </c>
      <c r="D24" s="21" t="e">
        <f aca="false">IF(#REF!="","",#REF!)</f>
        <v>#REF!</v>
      </c>
      <c r="E24" s="22" t="e">
        <f aca="false">IF(#REF!="","",#REF!)</f>
        <v>#REF!</v>
      </c>
      <c r="F24" s="24"/>
      <c r="G24" s="15" t="n">
        <v>23</v>
      </c>
      <c r="H24" s="15" t="n">
        <v>23</v>
      </c>
      <c r="I24" s="15" t="s">
        <v>74</v>
      </c>
      <c r="J24" s="15" t="s">
        <v>75</v>
      </c>
    </row>
    <row r="25" customFormat="false" ht="15" hidden="false" customHeight="true" outlineLevel="0" collapsed="false">
      <c r="A25" s="16"/>
      <c r="B25" s="20" t="e">
        <f aca="false">IF(#REF!="","",#REF!)</f>
        <v>#REF!</v>
      </c>
      <c r="C25" s="21" t="e">
        <f aca="false">IF(#REF!="","",#REF!)</f>
        <v>#REF!</v>
      </c>
      <c r="D25" s="21" t="e">
        <f aca="false">IF(#REF!="","",#REF!)</f>
        <v>#REF!</v>
      </c>
      <c r="E25" s="22" t="e">
        <f aca="false">IF(#REF!="","",#REF!)</f>
        <v>#REF!</v>
      </c>
      <c r="F25" s="24"/>
      <c r="G25" s="15" t="n">
        <v>24</v>
      </c>
      <c r="H25" s="15" t="n">
        <v>24</v>
      </c>
      <c r="I25" s="15" t="s">
        <v>76</v>
      </c>
      <c r="J25" s="15" t="s">
        <v>77</v>
      </c>
    </row>
    <row r="26" customFormat="false" ht="15" hidden="false" customHeight="true" outlineLevel="0" collapsed="false">
      <c r="A26" s="16"/>
      <c r="B26" s="20" t="e">
        <f aca="false">IF(#REF!="","",#REF!)</f>
        <v>#REF!</v>
      </c>
      <c r="C26" s="21" t="e">
        <f aca="false">IF(#REF!="","",#REF!)</f>
        <v>#REF!</v>
      </c>
      <c r="D26" s="21" t="e">
        <f aca="false">IF(#REF!="","",#REF!)</f>
        <v>#REF!</v>
      </c>
      <c r="E26" s="22" t="e">
        <f aca="false">IF(#REF!="","",#REF!)</f>
        <v>#REF!</v>
      </c>
      <c r="F26" s="24"/>
      <c r="G26" s="15" t="n">
        <v>25</v>
      </c>
      <c r="H26" s="15" t="n">
        <v>25</v>
      </c>
      <c r="I26" s="15" t="s">
        <v>78</v>
      </c>
      <c r="J26" s="15" t="s">
        <v>79</v>
      </c>
    </row>
    <row r="27" customFormat="false" ht="15" hidden="false" customHeight="true" outlineLevel="0" collapsed="false">
      <c r="A27" s="16"/>
      <c r="B27" s="20" t="e">
        <f aca="false">IF(#REF!="","",#REF!)</f>
        <v>#REF!</v>
      </c>
      <c r="C27" s="21" t="e">
        <f aca="false">IF(#REF!="","",#REF!)</f>
        <v>#REF!</v>
      </c>
      <c r="D27" s="21" t="e">
        <f aca="false">IF(#REF!="","",#REF!)</f>
        <v>#REF!</v>
      </c>
      <c r="E27" s="22" t="e">
        <f aca="false">IF(#REF!="","",#REF!)</f>
        <v>#REF!</v>
      </c>
      <c r="F27" s="24"/>
      <c r="G27" s="15" t="n">
        <v>26</v>
      </c>
      <c r="H27" s="15" t="n">
        <v>26</v>
      </c>
      <c r="I27" s="15" t="s">
        <v>80</v>
      </c>
      <c r="J27" s="15" t="s">
        <v>81</v>
      </c>
    </row>
    <row r="28" customFormat="false" ht="15" hidden="false" customHeight="true" outlineLevel="0" collapsed="false">
      <c r="A28" s="16"/>
      <c r="B28" s="20" t="e">
        <f aca="false">IF(#REF!="","",#REF!)</f>
        <v>#REF!</v>
      </c>
      <c r="C28" s="21" t="e">
        <f aca="false">IF(#REF!="","",#REF!)</f>
        <v>#REF!</v>
      </c>
      <c r="D28" s="21" t="e">
        <f aca="false">IF(#REF!="","",#REF!)</f>
        <v>#REF!</v>
      </c>
      <c r="E28" s="22" t="e">
        <f aca="false">IF(#REF!="","",#REF!)</f>
        <v>#REF!</v>
      </c>
      <c r="F28" s="24"/>
      <c r="G28" s="15" t="n">
        <v>27</v>
      </c>
      <c r="H28" s="15" t="n">
        <v>27</v>
      </c>
      <c r="I28" s="15" t="s">
        <v>78</v>
      </c>
      <c r="J28" s="15" t="s">
        <v>82</v>
      </c>
    </row>
    <row r="29" customFormat="false" ht="15" hidden="false" customHeight="true" outlineLevel="0" collapsed="false">
      <c r="A29" s="16"/>
      <c r="B29" s="20" t="e">
        <f aca="false">IF(#REF!="","",#REF!)</f>
        <v>#REF!</v>
      </c>
      <c r="C29" s="21" t="e">
        <f aca="false">IF(#REF!="","",#REF!)</f>
        <v>#REF!</v>
      </c>
      <c r="D29" s="21" t="e">
        <f aca="false">IF(#REF!="","",#REF!)</f>
        <v>#REF!</v>
      </c>
      <c r="E29" s="22" t="e">
        <f aca="false">IF(#REF!="","",#REF!)</f>
        <v>#REF!</v>
      </c>
      <c r="F29" s="24"/>
      <c r="G29" s="15" t="n">
        <v>28</v>
      </c>
      <c r="H29" s="15" t="n">
        <v>28</v>
      </c>
      <c r="I29" s="15" t="s">
        <v>60</v>
      </c>
      <c r="J29" s="15" t="s">
        <v>83</v>
      </c>
    </row>
    <row r="30" customFormat="false" ht="15" hidden="false" customHeight="true" outlineLevel="0" collapsed="false">
      <c r="A30" s="16"/>
      <c r="B30" s="20" t="e">
        <f aca="false">IF(#REF!="","",#REF!)</f>
        <v>#REF!</v>
      </c>
      <c r="C30" s="21" t="e">
        <f aca="false">IF(#REF!="","",#REF!)</f>
        <v>#REF!</v>
      </c>
      <c r="D30" s="21" t="e">
        <f aca="false">IF(#REF!="","",#REF!)</f>
        <v>#REF!</v>
      </c>
      <c r="E30" s="22" t="e">
        <f aca="false">IF(#REF!="","",#REF!)</f>
        <v>#REF!</v>
      </c>
      <c r="F30" s="24"/>
      <c r="G30" s="15" t="n">
        <v>29</v>
      </c>
      <c r="H30" s="15" t="n">
        <v>29</v>
      </c>
      <c r="I30" s="15" t="s">
        <v>78</v>
      </c>
      <c r="J30" s="15" t="s">
        <v>84</v>
      </c>
    </row>
    <row r="31" customFormat="false" ht="15" hidden="false" customHeight="true" outlineLevel="0" collapsed="false">
      <c r="A31" s="16"/>
      <c r="B31" s="20" t="e">
        <f aca="false">IF(#REF!="","",#REF!)</f>
        <v>#REF!</v>
      </c>
      <c r="C31" s="21" t="e">
        <f aca="false">IF(#REF!="","",#REF!)</f>
        <v>#REF!</v>
      </c>
      <c r="D31" s="21" t="e">
        <f aca="false">IF(#REF!="","",#REF!)</f>
        <v>#REF!</v>
      </c>
      <c r="E31" s="22" t="e">
        <f aca="false">IF(#REF!="","",#REF!)</f>
        <v>#REF!</v>
      </c>
      <c r="F31" s="24"/>
      <c r="G31" s="15" t="n">
        <v>30</v>
      </c>
      <c r="H31" s="15" t="n">
        <v>30</v>
      </c>
      <c r="I31" s="15" t="s">
        <v>85</v>
      </c>
      <c r="J31" s="15" t="s">
        <v>86</v>
      </c>
    </row>
    <row r="32" customFormat="false" ht="15" hidden="false" customHeight="true" outlineLevel="0" collapsed="false">
      <c r="A32" s="16"/>
      <c r="B32" s="20" t="e">
        <f aca="false">IF(#REF!="","",#REF!)</f>
        <v>#REF!</v>
      </c>
      <c r="C32" s="21" t="e">
        <f aca="false">IF(#REF!="","",#REF!)</f>
        <v>#REF!</v>
      </c>
      <c r="D32" s="21" t="e">
        <f aca="false">IF(#REF!="","",#REF!)</f>
        <v>#REF!</v>
      </c>
      <c r="E32" s="22" t="e">
        <f aca="false">IF(#REF!="","",#REF!)</f>
        <v>#REF!</v>
      </c>
      <c r="F32" s="24"/>
      <c r="G32" s="15" t="n">
        <v>35</v>
      </c>
      <c r="H32" s="15" t="n">
        <v>32</v>
      </c>
      <c r="I32" s="15" t="s">
        <v>62</v>
      </c>
      <c r="J32" s="15" t="s">
        <v>87</v>
      </c>
    </row>
    <row r="33" customFormat="false" ht="15" hidden="false" customHeight="true" outlineLevel="0" collapsed="false">
      <c r="A33" s="16"/>
      <c r="B33" s="20" t="e">
        <f aca="false">IF(#REF!="","",#REF!)</f>
        <v>#REF!</v>
      </c>
      <c r="C33" s="21" t="e">
        <f aca="false">IF(#REF!="","",#REF!)</f>
        <v>#REF!</v>
      </c>
      <c r="D33" s="21" t="e">
        <f aca="false">IF(#REF!="","",#REF!)</f>
        <v>#REF!</v>
      </c>
      <c r="E33" s="22" t="e">
        <f aca="false">IF(#REF!="","",#REF!)</f>
        <v>#REF!</v>
      </c>
      <c r="F33" s="24"/>
    </row>
    <row r="34" customFormat="false" ht="15" hidden="false" customHeight="true" outlineLevel="0" collapsed="false">
      <c r="A34" s="16"/>
      <c r="B34" s="20" t="e">
        <f aca="false">IF(#REF!="","",#REF!)</f>
        <v>#REF!</v>
      </c>
      <c r="C34" s="21" t="e">
        <f aca="false">IF(#REF!="","",#REF!)</f>
        <v>#REF!</v>
      </c>
      <c r="D34" s="21" t="e">
        <f aca="false">IF(#REF!="","",#REF!)</f>
        <v>#REF!</v>
      </c>
      <c r="E34" s="22" t="e">
        <f aca="false">IF(#REF!="","",#REF!)</f>
        <v>#REF!</v>
      </c>
      <c r="F34" s="24"/>
    </row>
    <row r="35" customFormat="false" ht="15" hidden="false" customHeight="true" outlineLevel="0" collapsed="false">
      <c r="A35" s="16"/>
      <c r="B35" s="20" t="e">
        <f aca="false">IF(#REF!="","",#REF!)</f>
        <v>#REF!</v>
      </c>
      <c r="C35" s="21" t="e">
        <f aca="false">IF(#REF!="","",#REF!)</f>
        <v>#REF!</v>
      </c>
      <c r="D35" s="21" t="e">
        <f aca="false">IF(#REF!="","",#REF!)</f>
        <v>#REF!</v>
      </c>
      <c r="E35" s="22" t="e">
        <f aca="false">IF(#REF!="","",#REF!)</f>
        <v>#REF!</v>
      </c>
      <c r="F35" s="24"/>
    </row>
    <row r="36" customFormat="false" ht="15" hidden="false" customHeight="true" outlineLevel="0" collapsed="false">
      <c r="A36" s="16"/>
      <c r="B36" s="20" t="e">
        <f aca="false">IF(#REF!="","",#REF!)</f>
        <v>#REF!</v>
      </c>
      <c r="C36" s="21" t="e">
        <f aca="false">IF(#REF!="","",#REF!)</f>
        <v>#REF!</v>
      </c>
      <c r="D36" s="21" t="e">
        <f aca="false">IF(#REF!="","",#REF!)</f>
        <v>#REF!</v>
      </c>
      <c r="E36" s="22" t="e">
        <f aca="false">IF(#REF!="","",#REF!)</f>
        <v>#REF!</v>
      </c>
      <c r="F36" s="24"/>
    </row>
    <row r="37" customFormat="false" ht="15" hidden="false" customHeight="true" outlineLevel="0" collapsed="false">
      <c r="A37" s="16"/>
      <c r="B37" s="20" t="e">
        <f aca="false">IF(#REF!="","",#REF!)</f>
        <v>#REF!</v>
      </c>
      <c r="C37" s="21" t="e">
        <f aca="false">IF(#REF!="","",#REF!)</f>
        <v>#REF!</v>
      </c>
      <c r="D37" s="21" t="e">
        <f aca="false">IF(#REF!="","",#REF!)</f>
        <v>#REF!</v>
      </c>
      <c r="E37" s="22" t="e">
        <f aca="false">IF(#REF!="","",#REF!)</f>
        <v>#REF!</v>
      </c>
      <c r="F37" s="24"/>
    </row>
    <row r="38" customFormat="false" ht="15" hidden="false" customHeight="true" outlineLevel="0" collapsed="false">
      <c r="A38" s="16"/>
      <c r="B38" s="20" t="e">
        <f aca="false">IF(#REF!="","",#REF!)</f>
        <v>#REF!</v>
      </c>
      <c r="C38" s="21" t="e">
        <f aca="false">IF(#REF!="","",#REF!)</f>
        <v>#REF!</v>
      </c>
      <c r="D38" s="21" t="e">
        <f aca="false">IF(#REF!="","",#REF!)</f>
        <v>#REF!</v>
      </c>
      <c r="E38" s="22" t="e">
        <f aca="false">IF(#REF!="","",#REF!)</f>
        <v>#REF!</v>
      </c>
      <c r="F38" s="24"/>
    </row>
    <row r="39" customFormat="false" ht="15" hidden="false" customHeight="true" outlineLevel="0" collapsed="false">
      <c r="A39" s="16"/>
      <c r="B39" s="20" t="e">
        <f aca="false">IF(#REF!="","",#REF!)</f>
        <v>#REF!</v>
      </c>
      <c r="C39" s="21" t="e">
        <f aca="false">IF(#REF!="","",#REF!)</f>
        <v>#REF!</v>
      </c>
      <c r="D39" s="21" t="e">
        <f aca="false">IF(#REF!="","",#REF!)</f>
        <v>#REF!</v>
      </c>
      <c r="E39" s="22" t="e">
        <f aca="false">IF(#REF!="","",#REF!)</f>
        <v>#REF!</v>
      </c>
      <c r="F39" s="24"/>
    </row>
    <row r="40" customFormat="false" ht="15" hidden="false" customHeight="true" outlineLevel="0" collapsed="false">
      <c r="A40" s="16"/>
      <c r="B40" s="20" t="e">
        <f aca="false">IF(#REF!="","",#REF!)</f>
        <v>#REF!</v>
      </c>
      <c r="C40" s="21" t="e">
        <f aca="false">IF(#REF!="","",#REF!)</f>
        <v>#REF!</v>
      </c>
      <c r="D40" s="21" t="e">
        <f aca="false">IF(#REF!="","",#REF!)</f>
        <v>#REF!</v>
      </c>
      <c r="E40" s="22" t="e">
        <f aca="false">IF(#REF!="","",#REF!)</f>
        <v>#REF!</v>
      </c>
      <c r="F40" s="24"/>
    </row>
    <row r="41" customFormat="false" ht="15" hidden="false" customHeight="true" outlineLevel="0" collapsed="false">
      <c r="A41" s="16"/>
      <c r="B41" s="20" t="e">
        <f aca="false">IF(#REF!="","",#REF!)</f>
        <v>#REF!</v>
      </c>
      <c r="C41" s="21" t="e">
        <f aca="false">IF(#REF!="","",#REF!)</f>
        <v>#REF!</v>
      </c>
      <c r="D41" s="21" t="e">
        <f aca="false">IF(#REF!="","",#REF!)</f>
        <v>#REF!</v>
      </c>
      <c r="E41" s="22" t="e">
        <f aca="false">IF(#REF!="","",#REF!)</f>
        <v>#REF!</v>
      </c>
      <c r="F41" s="24"/>
    </row>
    <row r="42" customFormat="false" ht="15" hidden="false" customHeight="true" outlineLevel="0" collapsed="false">
      <c r="A42" s="16"/>
      <c r="B42" s="20" t="e">
        <f aca="false">IF(#REF!="","",#REF!)</f>
        <v>#REF!</v>
      </c>
      <c r="C42" s="21" t="e">
        <f aca="false">IF(#REF!="","",#REF!)</f>
        <v>#REF!</v>
      </c>
      <c r="D42" s="21" t="e">
        <f aca="false">IF(#REF!="","",#REF!)</f>
        <v>#REF!</v>
      </c>
      <c r="E42" s="22" t="e">
        <f aca="false">IF(#REF!="","",#REF!)</f>
        <v>#REF!</v>
      </c>
      <c r="F42" s="24"/>
    </row>
    <row r="43" customFormat="false" ht="15" hidden="false" customHeight="true" outlineLevel="0" collapsed="false">
      <c r="A43" s="16"/>
      <c r="B43" s="20" t="e">
        <f aca="false">IF(#REF!="","",#REF!)</f>
        <v>#REF!</v>
      </c>
      <c r="C43" s="21" t="e">
        <f aca="false">IF(#REF!="","",#REF!)</f>
        <v>#REF!</v>
      </c>
      <c r="D43" s="21" t="e">
        <f aca="false">IF(#REF!="","",#REF!)</f>
        <v>#REF!</v>
      </c>
      <c r="E43" s="22" t="e">
        <f aca="false">IF(#REF!="","",#REF!)</f>
        <v>#REF!</v>
      </c>
      <c r="F43" s="24"/>
    </row>
    <row r="44" customFormat="false" ht="15" hidden="false" customHeight="true" outlineLevel="0" collapsed="false">
      <c r="A44" s="16"/>
      <c r="B44" s="20" t="e">
        <f aca="false">IF(#REF!="","",#REF!)</f>
        <v>#REF!</v>
      </c>
      <c r="C44" s="21" t="e">
        <f aca="false">IF(#REF!="","",#REF!)</f>
        <v>#REF!</v>
      </c>
      <c r="D44" s="21" t="e">
        <f aca="false">IF(#REF!="","",#REF!)</f>
        <v>#REF!</v>
      </c>
      <c r="E44" s="22" t="e">
        <f aca="false">IF(#REF!="","",#REF!)</f>
        <v>#REF!</v>
      </c>
      <c r="F44" s="24"/>
    </row>
    <row r="45" customFormat="false" ht="15" hidden="false" customHeight="true" outlineLevel="0" collapsed="false">
      <c r="A45" s="16"/>
      <c r="B45" s="20" t="e">
        <f aca="false">IF(#REF!="","",#REF!)</f>
        <v>#REF!</v>
      </c>
      <c r="C45" s="21" t="e">
        <f aca="false">IF(#REF!="","",#REF!)</f>
        <v>#REF!</v>
      </c>
      <c r="D45" s="21" t="e">
        <f aca="false">IF(#REF!="","",#REF!)</f>
        <v>#REF!</v>
      </c>
      <c r="E45" s="22" t="e">
        <f aca="false">IF(#REF!="","",#REF!)</f>
        <v>#REF!</v>
      </c>
      <c r="F45" s="24"/>
    </row>
    <row r="46" customFormat="false" ht="15" hidden="false" customHeight="true" outlineLevel="0" collapsed="false">
      <c r="A46" s="16"/>
      <c r="B46" s="20" t="e">
        <f aca="false">IF(#REF!="","",#REF!)</f>
        <v>#REF!</v>
      </c>
      <c r="C46" s="21" t="e">
        <f aca="false">IF(#REF!="","",#REF!)</f>
        <v>#REF!</v>
      </c>
      <c r="D46" s="21" t="e">
        <f aca="false">IF(#REF!="","",#REF!)</f>
        <v>#REF!</v>
      </c>
      <c r="E46" s="22" t="e">
        <f aca="false">IF(#REF!="","",#REF!)</f>
        <v>#REF!</v>
      </c>
      <c r="F46" s="24"/>
    </row>
    <row r="47" customFormat="false" ht="15" hidden="false" customHeight="true" outlineLevel="0" collapsed="false">
      <c r="A47" s="16"/>
      <c r="B47" s="20" t="e">
        <f aca="false">IF(#REF!="","",#REF!)</f>
        <v>#REF!</v>
      </c>
      <c r="C47" s="21" t="e">
        <f aca="false">IF(#REF!="","",#REF!)</f>
        <v>#REF!</v>
      </c>
      <c r="D47" s="21" t="e">
        <f aca="false">IF(#REF!="","",#REF!)</f>
        <v>#REF!</v>
      </c>
      <c r="E47" s="22" t="e">
        <f aca="false">IF(#REF!="","",#REF!)</f>
        <v>#REF!</v>
      </c>
      <c r="F47" s="24"/>
    </row>
    <row r="48" customFormat="false" ht="15" hidden="false" customHeight="true" outlineLevel="0" collapsed="false">
      <c r="A48" s="16"/>
      <c r="B48" s="20" t="e">
        <f aca="false">IF(#REF!="","",#REF!)</f>
        <v>#REF!</v>
      </c>
      <c r="C48" s="21" t="e">
        <f aca="false">IF(#REF!="","",#REF!)</f>
        <v>#REF!</v>
      </c>
      <c r="D48" s="21" t="e">
        <f aca="false">IF(#REF!="","",#REF!)</f>
        <v>#REF!</v>
      </c>
      <c r="E48" s="22" t="e">
        <f aca="false">IF(#REF!="","",#REF!)</f>
        <v>#REF!</v>
      </c>
      <c r="F48" s="24"/>
    </row>
    <row r="49" customFormat="false" ht="15" hidden="false" customHeight="true" outlineLevel="0" collapsed="false">
      <c r="A49" s="16"/>
      <c r="B49" s="20" t="e">
        <f aca="false">IF(#REF!="","",#REF!)</f>
        <v>#REF!</v>
      </c>
      <c r="C49" s="21" t="e">
        <f aca="false">IF(#REF!="","",#REF!)</f>
        <v>#REF!</v>
      </c>
      <c r="D49" s="21" t="e">
        <f aca="false">IF(#REF!="","",#REF!)</f>
        <v>#REF!</v>
      </c>
      <c r="E49" s="22" t="e">
        <f aca="false">IF(#REF!="","",#REF!)</f>
        <v>#REF!</v>
      </c>
      <c r="F49" s="24"/>
    </row>
    <row r="50" customFormat="false" ht="15" hidden="false" customHeight="true" outlineLevel="0" collapsed="false">
      <c r="A50" s="16"/>
      <c r="B50" s="20" t="e">
        <f aca="false">IF(#REF!="","",#REF!)</f>
        <v>#REF!</v>
      </c>
      <c r="C50" s="21" t="e">
        <f aca="false">IF(#REF!="","",#REF!)</f>
        <v>#REF!</v>
      </c>
      <c r="D50" s="21" t="e">
        <f aca="false">IF(#REF!="","",#REF!)</f>
        <v>#REF!</v>
      </c>
      <c r="E50" s="22" t="e">
        <f aca="false">IF(#REF!="","",#REF!)</f>
        <v>#REF!</v>
      </c>
      <c r="F50" s="24"/>
    </row>
    <row r="51" customFormat="false" ht="15" hidden="false" customHeight="true" outlineLevel="0" collapsed="false">
      <c r="A51" s="16"/>
      <c r="B51" s="20" t="e">
        <f aca="false">IF(#REF!="","",#REF!)</f>
        <v>#REF!</v>
      </c>
      <c r="C51" s="21" t="e">
        <f aca="false">IF(#REF!="","",#REF!)</f>
        <v>#REF!</v>
      </c>
      <c r="D51" s="21" t="e">
        <f aca="false">IF(#REF!="","",#REF!)</f>
        <v>#REF!</v>
      </c>
      <c r="E51" s="22" t="e">
        <f aca="false">IF(#REF!="","",#REF!)</f>
        <v>#REF!</v>
      </c>
      <c r="F51" s="24"/>
    </row>
    <row r="52" customFormat="false" ht="15" hidden="false" customHeight="true" outlineLevel="0" collapsed="false">
      <c r="A52" s="16"/>
      <c r="B52" s="20" t="e">
        <f aca="false">IF(#REF!="","",#REF!)</f>
        <v>#REF!</v>
      </c>
      <c r="C52" s="21" t="e">
        <f aca="false">IF(#REF!="","",#REF!)</f>
        <v>#REF!</v>
      </c>
      <c r="D52" s="21" t="e">
        <f aca="false">IF(#REF!="","",#REF!)</f>
        <v>#REF!</v>
      </c>
      <c r="E52" s="22" t="e">
        <f aca="false">IF(#REF!="","",#REF!)</f>
        <v>#REF!</v>
      </c>
    </row>
    <row r="53" customFormat="false" ht="15" hidden="false" customHeight="true" outlineLevel="0" collapsed="false">
      <c r="A53" s="16"/>
      <c r="B53" s="20" t="e">
        <f aca="false">IF(#REF!="","",#REF!)</f>
        <v>#REF!</v>
      </c>
      <c r="C53" s="21" t="e">
        <f aca="false">IF(#REF!="","",#REF!)</f>
        <v>#REF!</v>
      </c>
      <c r="D53" s="21" t="e">
        <f aca="false">IF(#REF!="","",#REF!)</f>
        <v>#REF!</v>
      </c>
      <c r="E53" s="22" t="e">
        <f aca="false">IF(#REF!="","",#REF!)</f>
        <v>#REF!</v>
      </c>
    </row>
    <row r="54" customFormat="false" ht="15" hidden="false" customHeight="true" outlineLevel="0" collapsed="false">
      <c r="A54" s="16"/>
      <c r="B54" s="20" t="e">
        <f aca="false">IF(#REF!="","",#REF!)</f>
        <v>#REF!</v>
      </c>
      <c r="C54" s="21" t="e">
        <f aca="false">IF(#REF!="","",#REF!)</f>
        <v>#REF!</v>
      </c>
      <c r="D54" s="21" t="e">
        <f aca="false">IF(#REF!="","",#REF!)</f>
        <v>#REF!</v>
      </c>
      <c r="E54" s="22" t="e">
        <f aca="false">IF(#REF!="","",#REF!)</f>
        <v>#REF!</v>
      </c>
    </row>
    <row r="55" customFormat="false" ht="15" hidden="false" customHeight="true" outlineLevel="0" collapsed="false">
      <c r="A55" s="16"/>
      <c r="B55" s="20" t="e">
        <f aca="false">IF(#REF!="","",#REF!)</f>
        <v>#REF!</v>
      </c>
      <c r="C55" s="21" t="e">
        <f aca="false">IF(#REF!="","",#REF!)</f>
        <v>#REF!</v>
      </c>
      <c r="D55" s="21" t="e">
        <f aca="false">IF(#REF!="","",#REF!)</f>
        <v>#REF!</v>
      </c>
      <c r="E55" s="22" t="e">
        <f aca="false">IF(#REF!="","",#REF!)</f>
        <v>#REF!</v>
      </c>
    </row>
    <row r="56" customFormat="false" ht="15" hidden="false" customHeight="true" outlineLevel="0" collapsed="false">
      <c r="A56" s="16"/>
      <c r="B56" s="20" t="e">
        <f aca="false">IF(#REF!="","",#REF!)</f>
        <v>#REF!</v>
      </c>
      <c r="C56" s="21" t="e">
        <f aca="false">IF(#REF!="","",#REF!)</f>
        <v>#REF!</v>
      </c>
      <c r="D56" s="21" t="e">
        <f aca="false">IF(#REF!="","",#REF!)</f>
        <v>#REF!</v>
      </c>
      <c r="E56" s="22" t="e">
        <f aca="false">IF(#REF!="","",#REF!)</f>
        <v>#REF!</v>
      </c>
    </row>
    <row r="57" s="12" customFormat="true" ht="15" hidden="false" customHeight="true" outlineLevel="0" collapsed="false">
      <c r="A57" s="16"/>
      <c r="B57" s="20" t="e">
        <f aca="false">IF(#REF!="","",#REF!)</f>
        <v>#REF!</v>
      </c>
      <c r="C57" s="21" t="e">
        <f aca="false">IF(#REF!="","",#REF!)</f>
        <v>#REF!</v>
      </c>
      <c r="D57" s="21" t="e">
        <f aca="false">IF(#REF!="","",#REF!)</f>
        <v>#REF!</v>
      </c>
      <c r="E57" s="22" t="e">
        <f aca="false">IF(#REF!="","",#REF!)</f>
        <v>#REF!</v>
      </c>
      <c r="G57" s="15"/>
      <c r="H57" s="15"/>
      <c r="I57" s="15"/>
      <c r="J57" s="15"/>
      <c r="K57" s="15"/>
      <c r="L57" s="15"/>
      <c r="M57" s="15"/>
      <c r="N57" s="15"/>
    </row>
    <row r="58" s="12" customFormat="true" ht="15" hidden="false" customHeight="true" outlineLevel="0" collapsed="false">
      <c r="A58" s="16"/>
      <c r="B58" s="20" t="e">
        <f aca="false">IF(#REF!="","",#REF!)</f>
        <v>#REF!</v>
      </c>
      <c r="C58" s="21" t="e">
        <f aca="false">IF(#REF!="","",#REF!)</f>
        <v>#REF!</v>
      </c>
      <c r="D58" s="21" t="e">
        <f aca="false">IF(#REF!="","",#REF!)</f>
        <v>#REF!</v>
      </c>
      <c r="E58" s="22" t="e">
        <f aca="false">IF(#REF!="","",#REF!)</f>
        <v>#REF!</v>
      </c>
      <c r="G58" s="15"/>
      <c r="H58" s="15"/>
      <c r="I58" s="15"/>
      <c r="J58" s="15"/>
      <c r="K58" s="15"/>
      <c r="L58" s="15"/>
      <c r="M58" s="15"/>
      <c r="N58" s="15"/>
    </row>
    <row r="59" s="12" customFormat="true" ht="15" hidden="false" customHeight="true" outlineLevel="0" collapsed="false">
      <c r="A59" s="16"/>
      <c r="B59" s="20" t="e">
        <f aca="false">IF(#REF!="","",#REF!)</f>
        <v>#REF!</v>
      </c>
      <c r="C59" s="21" t="e">
        <f aca="false">IF(#REF!="","",#REF!)</f>
        <v>#REF!</v>
      </c>
      <c r="D59" s="21" t="e">
        <f aca="false">IF(#REF!="","",#REF!)</f>
        <v>#REF!</v>
      </c>
      <c r="E59" s="22" t="e">
        <f aca="false">IF(#REF!="","",#REF!)</f>
        <v>#REF!</v>
      </c>
      <c r="G59" s="15"/>
      <c r="H59" s="15"/>
      <c r="I59" s="15"/>
      <c r="J59" s="15"/>
      <c r="K59" s="15"/>
      <c r="L59" s="15"/>
      <c r="M59" s="15"/>
      <c r="N59" s="15"/>
    </row>
    <row r="60" s="12" customFormat="true" ht="15" hidden="false" customHeight="true" outlineLevel="0" collapsed="false">
      <c r="A60" s="16"/>
      <c r="B60" s="20" t="e">
        <f aca="false">IF(#REF!="","",#REF!)</f>
        <v>#REF!</v>
      </c>
      <c r="C60" s="21" t="e">
        <f aca="false">IF(#REF!="","",#REF!)</f>
        <v>#REF!</v>
      </c>
      <c r="D60" s="21" t="e">
        <f aca="false">IF(#REF!="","",#REF!)</f>
        <v>#REF!</v>
      </c>
      <c r="E60" s="22" t="e">
        <f aca="false">IF(#REF!="","",#REF!)</f>
        <v>#REF!</v>
      </c>
      <c r="G60" s="15"/>
      <c r="H60" s="15" t="n">
        <v>31</v>
      </c>
      <c r="I60" s="15" t="s">
        <v>88</v>
      </c>
      <c r="J60" s="15" t="s">
        <v>89</v>
      </c>
      <c r="K60" s="15"/>
      <c r="L60" s="15"/>
      <c r="M60" s="15"/>
      <c r="N60" s="15"/>
    </row>
    <row r="61" customFormat="false" ht="15" hidden="false" customHeight="true" outlineLevel="0" collapsed="false">
      <c r="A61" s="16"/>
      <c r="B61" s="20" t="e">
        <f aca="false">IF(#REF!="","",#REF!)</f>
        <v>#REF!</v>
      </c>
      <c r="C61" s="21" t="e">
        <f aca="false">IF(#REF!="","",#REF!)</f>
        <v>#REF!</v>
      </c>
      <c r="D61" s="21" t="e">
        <f aca="false">IF(#REF!="","",#REF!)</f>
        <v>#REF!</v>
      </c>
      <c r="E61" s="22" t="e">
        <f aca="false">IF(#REF!="","",#REF!)</f>
        <v>#REF!</v>
      </c>
    </row>
    <row r="62" customFormat="false" ht="15" hidden="false" customHeight="true" outlineLevel="0" collapsed="false">
      <c r="A62" s="16"/>
      <c r="B62" s="20" t="e">
        <f aca="false">IF(#REF!="","",#REF!)</f>
        <v>#REF!</v>
      </c>
      <c r="C62" s="21" t="e">
        <f aca="false">IF(#REF!="","",#REF!)</f>
        <v>#REF!</v>
      </c>
      <c r="D62" s="21" t="e">
        <f aca="false">IF(#REF!="","",#REF!)</f>
        <v>#REF!</v>
      </c>
      <c r="E62" s="22" t="e">
        <f aca="false">IF(#REF!="","",#REF!)</f>
        <v>#REF!</v>
      </c>
    </row>
    <row r="63" customFormat="false" ht="15" hidden="false" customHeight="true" outlineLevel="0" collapsed="false">
      <c r="A63" s="16"/>
      <c r="B63" s="20" t="e">
        <f aca="false">IF(#REF!="","",#REF!)</f>
        <v>#REF!</v>
      </c>
      <c r="C63" s="21" t="e">
        <f aca="false">IF(#REF!="","",#REF!)</f>
        <v>#REF!</v>
      </c>
      <c r="D63" s="21" t="e">
        <f aca="false">IF(#REF!="","",#REF!)</f>
        <v>#REF!</v>
      </c>
      <c r="E63" s="22" t="e">
        <f aca="false">IF(#REF!="","",#REF!)</f>
        <v>#REF!</v>
      </c>
    </row>
    <row r="64" customFormat="false" ht="15" hidden="false" customHeight="true" outlineLevel="0" collapsed="false">
      <c r="A64" s="16"/>
      <c r="B64" s="20" t="e">
        <f aca="false">IF(#REF!="","",#REF!)</f>
        <v>#REF!</v>
      </c>
      <c r="C64" s="21" t="e">
        <f aca="false">IF(#REF!="","",#REF!)</f>
        <v>#REF!</v>
      </c>
      <c r="D64" s="21" t="e">
        <f aca="false">IF(#REF!="","",#REF!)</f>
        <v>#REF!</v>
      </c>
      <c r="E64" s="22" t="e">
        <f aca="false">IF(#REF!="","",#REF!)</f>
        <v>#REF!</v>
      </c>
    </row>
    <row r="65" customFormat="false" ht="15" hidden="false" customHeight="true" outlineLevel="0" collapsed="false">
      <c r="A65" s="16"/>
      <c r="B65" s="20" t="e">
        <f aca="false">IF(#REF!="","",#REF!)</f>
        <v>#REF!</v>
      </c>
      <c r="C65" s="21" t="e">
        <f aca="false">IF(#REF!="","",#REF!)</f>
        <v>#REF!</v>
      </c>
      <c r="D65" s="21" t="e">
        <f aca="false">IF(#REF!="","",#REF!)</f>
        <v>#REF!</v>
      </c>
      <c r="E65" s="22" t="e">
        <f aca="false">IF(#REF!="","",#REF!)</f>
        <v>#REF!</v>
      </c>
    </row>
    <row r="66" customFormat="false" ht="15.75" hidden="false" customHeight="false" outlineLevel="0" collapsed="false">
      <c r="B66" s="20" t="e">
        <f aca="false">IF(#REF!="","",#REF!)</f>
        <v>#REF!</v>
      </c>
      <c r="C66" s="21" t="e">
        <f aca="false">IF(#REF!="","",#REF!)</f>
        <v>#REF!</v>
      </c>
      <c r="D66" s="21" t="e">
        <f aca="false">IF(#REF!="","",#REF!)</f>
        <v>#REF!</v>
      </c>
      <c r="E66" s="22" t="e">
        <f aca="false">IF(#REF!="","",#REF!)</f>
        <v>#REF!</v>
      </c>
    </row>
    <row r="67" customFormat="false" ht="15.75" hidden="false" customHeight="false" outlineLevel="0" collapsed="false">
      <c r="B67" s="20" t="e">
        <f aca="false">IF(#REF!="","",#REF!)</f>
        <v>#REF!</v>
      </c>
      <c r="C67" s="21" t="e">
        <f aca="false">IF(#REF!="","",#REF!)</f>
        <v>#REF!</v>
      </c>
      <c r="D67" s="21" t="e">
        <f aca="false">IF(#REF!="","",#REF!)</f>
        <v>#REF!</v>
      </c>
      <c r="E67" s="22" t="e">
        <f aca="false">IF(#REF!="","",#REF!)</f>
        <v>#REF!</v>
      </c>
    </row>
    <row r="68" customFormat="false" ht="15.75" hidden="false" customHeight="false" outlineLevel="0" collapsed="false">
      <c r="B68" s="20" t="e">
        <f aca="false">IF(#REF!="","",#REF!)</f>
        <v>#REF!</v>
      </c>
      <c r="C68" s="21" t="e">
        <f aca="false">IF(#REF!="","",#REF!)</f>
        <v>#REF!</v>
      </c>
      <c r="D68" s="21" t="e">
        <f aca="false">IF(#REF!="","",#REF!)</f>
        <v>#REF!</v>
      </c>
      <c r="E68" s="22" t="e">
        <f aca="false">IF(#REF!="","",#REF!)</f>
        <v>#REF!</v>
      </c>
    </row>
    <row r="69" customFormat="false" ht="15.75" hidden="false" customHeight="false" outlineLevel="0" collapsed="false">
      <c r="B69" s="20" t="e">
        <f aca="false">IF(#REF!="","",#REF!)</f>
        <v>#REF!</v>
      </c>
      <c r="C69" s="21" t="e">
        <f aca="false">IF(#REF!="","",#REF!)</f>
        <v>#REF!</v>
      </c>
      <c r="D69" s="21" t="e">
        <f aca="false">IF(#REF!="","",#REF!)</f>
        <v>#REF!</v>
      </c>
      <c r="E69" s="22" t="e">
        <f aca="false">IF(#REF!="","",#REF!)</f>
        <v>#REF!</v>
      </c>
    </row>
    <row r="70" customFormat="false" ht="15.75" hidden="false" customHeight="false" outlineLevel="0" collapsed="false">
      <c r="B70" s="20" t="e">
        <f aca="false">IF(#REF!="","",#REF!)</f>
        <v>#REF!</v>
      </c>
      <c r="C70" s="21" t="e">
        <f aca="false">IF(#REF!="","",#REF!)</f>
        <v>#REF!</v>
      </c>
      <c r="D70" s="21" t="e">
        <f aca="false">IF(#REF!="","",#REF!)</f>
        <v>#REF!</v>
      </c>
      <c r="E70" s="22" t="e">
        <f aca="false">IF(#REF!="","",#REF!)</f>
        <v>#REF!</v>
      </c>
    </row>
    <row r="71" customFormat="false" ht="15.75" hidden="false" customHeight="false" outlineLevel="0" collapsed="false">
      <c r="B71" s="20" t="e">
        <f aca="false">IF(#REF!="","",#REF!)</f>
        <v>#REF!</v>
      </c>
      <c r="C71" s="21" t="e">
        <f aca="false">IF(#REF!="","",#REF!)</f>
        <v>#REF!</v>
      </c>
      <c r="D71" s="21" t="e">
        <f aca="false">IF(#REF!="","",#REF!)</f>
        <v>#REF!</v>
      </c>
      <c r="E71" s="22" t="e">
        <f aca="false">IF(#REF!="","",#REF!)</f>
        <v>#REF!</v>
      </c>
    </row>
    <row r="72" customFormat="false" ht="15.75" hidden="false" customHeight="false" outlineLevel="0" collapsed="false">
      <c r="B72" s="20" t="e">
        <f aca="false">IF(#REF!="","",#REF!)</f>
        <v>#REF!</v>
      </c>
      <c r="C72" s="21" t="e">
        <f aca="false">IF(#REF!="","",#REF!)</f>
        <v>#REF!</v>
      </c>
      <c r="D72" s="21" t="e">
        <f aca="false">IF(#REF!="","",#REF!)</f>
        <v>#REF!</v>
      </c>
      <c r="E72" s="22" t="e">
        <f aca="false">IF(#REF!="","",#REF!)</f>
        <v>#REF!</v>
      </c>
    </row>
    <row r="73" customFormat="false" ht="15.75" hidden="false" customHeight="false" outlineLevel="0" collapsed="false">
      <c r="B73" s="20" t="e">
        <f aca="false">IF(#REF!="","",#REF!)</f>
        <v>#REF!</v>
      </c>
      <c r="C73" s="21" t="e">
        <f aca="false">IF(#REF!="","",#REF!)</f>
        <v>#REF!</v>
      </c>
      <c r="D73" s="21" t="e">
        <f aca="false">IF(#REF!="","",#REF!)</f>
        <v>#REF!</v>
      </c>
      <c r="E73" s="22" t="e">
        <f aca="false">IF(#REF!="","",#REF!)</f>
        <v>#REF!</v>
      </c>
    </row>
    <row r="74" customFormat="false" ht="15.75" hidden="false" customHeight="false" outlineLevel="0" collapsed="false">
      <c r="B74" s="20" t="e">
        <f aca="false">IF(#REF!="","",#REF!)</f>
        <v>#REF!</v>
      </c>
      <c r="C74" s="21" t="e">
        <f aca="false">IF(#REF!="","",#REF!)</f>
        <v>#REF!</v>
      </c>
      <c r="D74" s="21" t="e">
        <f aca="false">IF(#REF!="","",#REF!)</f>
        <v>#REF!</v>
      </c>
      <c r="E74" s="22" t="e">
        <f aca="false">IF(#REF!="","",#REF!)</f>
        <v>#REF!</v>
      </c>
    </row>
    <row r="75" customFormat="false" ht="15.75" hidden="false" customHeight="false" outlineLevel="0" collapsed="false">
      <c r="B75" s="20" t="e">
        <f aca="false">IF(#REF!="","",#REF!)</f>
        <v>#REF!</v>
      </c>
      <c r="C75" s="21" t="e">
        <f aca="false">IF(#REF!="","",#REF!)</f>
        <v>#REF!</v>
      </c>
      <c r="D75" s="21" t="e">
        <f aca="false">IF(#REF!="","",#REF!)</f>
        <v>#REF!</v>
      </c>
      <c r="E75" s="22" t="e">
        <f aca="false">IF(#REF!="","",#REF!)</f>
        <v>#REF!</v>
      </c>
    </row>
    <row r="76" customFormat="false" ht="15.75" hidden="false" customHeight="false" outlineLevel="0" collapsed="false">
      <c r="B76" s="20" t="e">
        <f aca="false">IF(#REF!="","",#REF!)</f>
        <v>#REF!</v>
      </c>
      <c r="C76" s="21" t="e">
        <f aca="false">IF(#REF!="","",#REF!)</f>
        <v>#REF!</v>
      </c>
      <c r="D76" s="21" t="e">
        <f aca="false">IF(#REF!="","",#REF!)</f>
        <v>#REF!</v>
      </c>
      <c r="E76" s="22" t="e">
        <f aca="false">IF(#REF!="","",#REF!)</f>
        <v>#REF!</v>
      </c>
    </row>
    <row r="77" customFormat="false" ht="15.75" hidden="false" customHeight="false" outlineLevel="0" collapsed="false">
      <c r="B77" s="20" t="e">
        <f aca="false">IF(#REF!="","",#REF!)</f>
        <v>#REF!</v>
      </c>
      <c r="C77" s="21" t="e">
        <f aca="false">IF(#REF!="","",#REF!)</f>
        <v>#REF!</v>
      </c>
      <c r="D77" s="21" t="e">
        <f aca="false">IF(#REF!="","",#REF!)</f>
        <v>#REF!</v>
      </c>
      <c r="E77" s="22" t="e">
        <f aca="false">IF(#REF!="","",#REF!)</f>
        <v>#REF!</v>
      </c>
    </row>
    <row r="78" customFormat="false" ht="15.75" hidden="false" customHeight="false" outlineLevel="0" collapsed="false">
      <c r="B78" s="20" t="e">
        <f aca="false">IF(#REF!="","",#REF!)</f>
        <v>#REF!</v>
      </c>
      <c r="C78" s="21" t="e">
        <f aca="false">IF(#REF!="","",#REF!)</f>
        <v>#REF!</v>
      </c>
      <c r="D78" s="21" t="e">
        <f aca="false">IF(#REF!="","",#REF!)</f>
        <v>#REF!</v>
      </c>
      <c r="E78" s="22" t="e">
        <f aca="false">IF(#REF!="","",#REF!)</f>
        <v>#REF!</v>
      </c>
    </row>
    <row r="79" customFormat="false" ht="15.75" hidden="false" customHeight="false" outlineLevel="0" collapsed="false">
      <c r="B79" s="20" t="e">
        <f aca="false">IF(#REF!="","",#REF!)</f>
        <v>#REF!</v>
      </c>
      <c r="C79" s="21" t="e">
        <f aca="false">IF(#REF!="","",#REF!)</f>
        <v>#REF!</v>
      </c>
      <c r="D79" s="21" t="e">
        <f aca="false">IF(#REF!="","",#REF!)</f>
        <v>#REF!</v>
      </c>
      <c r="E79" s="22" t="e">
        <f aca="false">IF(#REF!="","",#REF!)</f>
        <v>#REF!</v>
      </c>
    </row>
    <row r="80" customFormat="false" ht="15.75" hidden="false" customHeight="false" outlineLevel="0" collapsed="false">
      <c r="B80" s="20" t="e">
        <f aca="false">IF(#REF!="","",#REF!)</f>
        <v>#REF!</v>
      </c>
      <c r="C80" s="21" t="e">
        <f aca="false">IF(#REF!="","",#REF!)</f>
        <v>#REF!</v>
      </c>
      <c r="D80" s="21" t="e">
        <f aca="false">IF(#REF!="","",#REF!)</f>
        <v>#REF!</v>
      </c>
      <c r="E80" s="22" t="e">
        <f aca="false">IF(#REF!="","",#REF!)</f>
        <v>#REF!</v>
      </c>
    </row>
    <row r="81" customFormat="false" ht="15.75" hidden="false" customHeight="false" outlineLevel="0" collapsed="false">
      <c r="B81" s="20" t="e">
        <f aca="false">IF(#REF!="","",#REF!)</f>
        <v>#REF!</v>
      </c>
      <c r="C81" s="21" t="e">
        <f aca="false">IF(#REF!="","",#REF!)</f>
        <v>#REF!</v>
      </c>
      <c r="D81" s="21" t="e">
        <f aca="false">IF(#REF!="","",#REF!)</f>
        <v>#REF!</v>
      </c>
      <c r="E81" s="22" t="e">
        <f aca="false">IF(#REF!="","",#REF!)</f>
        <v>#REF!</v>
      </c>
    </row>
    <row r="82" customFormat="false" ht="15.75" hidden="false" customHeight="false" outlineLevel="0" collapsed="false">
      <c r="B82" s="20" t="e">
        <f aca="false">IF(#REF!="","",#REF!)</f>
        <v>#REF!</v>
      </c>
      <c r="C82" s="21" t="e">
        <f aca="false">IF(#REF!="","",#REF!)</f>
        <v>#REF!</v>
      </c>
      <c r="D82" s="21" t="e">
        <f aca="false">IF(#REF!="","",#REF!)</f>
        <v>#REF!</v>
      </c>
      <c r="E82" s="22" t="e">
        <f aca="false">IF(#REF!="","",#REF!)</f>
        <v>#REF!</v>
      </c>
    </row>
    <row r="83" customFormat="false" ht="15.75" hidden="false" customHeight="false" outlineLevel="0" collapsed="false">
      <c r="B83" s="20" t="e">
        <f aca="false">IF(#REF!="","",#REF!)</f>
        <v>#REF!</v>
      </c>
      <c r="C83" s="21" t="e">
        <f aca="false">IF(#REF!="","",#REF!)</f>
        <v>#REF!</v>
      </c>
      <c r="D83" s="21" t="e">
        <f aca="false">IF(#REF!="","",#REF!)</f>
        <v>#REF!</v>
      </c>
      <c r="E83" s="22" t="e">
        <f aca="false">IF(#REF!="","",#REF!)</f>
        <v>#REF!</v>
      </c>
    </row>
    <row r="84" customFormat="false" ht="15.75" hidden="false" customHeight="false" outlineLevel="0" collapsed="false">
      <c r="B84" s="20" t="e">
        <f aca="false">IF(#REF!="","",#REF!)</f>
        <v>#REF!</v>
      </c>
      <c r="C84" s="21" t="e">
        <f aca="false">IF(#REF!="","",#REF!)</f>
        <v>#REF!</v>
      </c>
      <c r="D84" s="21" t="e">
        <f aca="false">IF(#REF!="","",#REF!)</f>
        <v>#REF!</v>
      </c>
      <c r="E84" s="22" t="e">
        <f aca="false">IF(#REF!="","",#REF!)</f>
        <v>#REF!</v>
      </c>
    </row>
    <row r="85" customFormat="false" ht="15.75" hidden="false" customHeight="false" outlineLevel="0" collapsed="false">
      <c r="B85" s="20" t="e">
        <f aca="false">IF(#REF!="","",#REF!)</f>
        <v>#REF!</v>
      </c>
      <c r="C85" s="21" t="e">
        <f aca="false">IF(#REF!="","",#REF!)</f>
        <v>#REF!</v>
      </c>
      <c r="D85" s="21" t="e">
        <f aca="false">IF(#REF!="","",#REF!)</f>
        <v>#REF!</v>
      </c>
      <c r="E85" s="22" t="e">
        <f aca="false">IF(#REF!="","",#REF!)</f>
        <v>#REF!</v>
      </c>
    </row>
    <row r="86" customFormat="false" ht="15.75" hidden="false" customHeight="false" outlineLevel="0" collapsed="false">
      <c r="B86" s="20" t="e">
        <f aca="false">IF(#REF!="","",#REF!)</f>
        <v>#REF!</v>
      </c>
      <c r="C86" s="21" t="e">
        <f aca="false">IF(#REF!="","",#REF!)</f>
        <v>#REF!</v>
      </c>
      <c r="D86" s="21" t="e">
        <f aca="false">IF(#REF!="","",#REF!)</f>
        <v>#REF!</v>
      </c>
      <c r="E86" s="22" t="e">
        <f aca="false">IF(#REF!="","",#REF!)</f>
        <v>#REF!</v>
      </c>
    </row>
    <row r="87" customFormat="false" ht="15.75" hidden="false" customHeight="false" outlineLevel="0" collapsed="false">
      <c r="B87" s="20" t="e">
        <f aca="false">IF(#REF!="","",#REF!)</f>
        <v>#REF!</v>
      </c>
      <c r="C87" s="21" t="e">
        <f aca="false">IF(#REF!="","",#REF!)</f>
        <v>#REF!</v>
      </c>
      <c r="D87" s="21" t="e">
        <f aca="false">IF(#REF!="","",#REF!)</f>
        <v>#REF!</v>
      </c>
      <c r="E87" s="22" t="e">
        <f aca="false">IF(#REF!="","",#REF!)</f>
        <v>#REF!</v>
      </c>
    </row>
    <row r="88" customFormat="false" ht="15.75" hidden="false" customHeight="false" outlineLevel="0" collapsed="false">
      <c r="B88" s="20" t="e">
        <f aca="false">IF(#REF!="","",#REF!)</f>
        <v>#REF!</v>
      </c>
      <c r="C88" s="21" t="e">
        <f aca="false">IF(#REF!="","",#REF!)</f>
        <v>#REF!</v>
      </c>
      <c r="D88" s="21" t="e">
        <f aca="false">IF(#REF!="","",#REF!)</f>
        <v>#REF!</v>
      </c>
      <c r="E88" s="22" t="e">
        <f aca="false">IF(#REF!="","",#REF!)</f>
        <v>#REF!</v>
      </c>
    </row>
    <row r="89" customFormat="false" ht="15.75" hidden="false" customHeight="false" outlineLevel="0" collapsed="false">
      <c r="B89" s="20" t="e">
        <f aca="false">IF(#REF!="","",#REF!)</f>
        <v>#REF!</v>
      </c>
      <c r="C89" s="21" t="e">
        <f aca="false">IF(#REF!="","",#REF!)</f>
        <v>#REF!</v>
      </c>
      <c r="D89" s="21" t="e">
        <f aca="false">IF(#REF!="","",#REF!)</f>
        <v>#REF!</v>
      </c>
      <c r="E89" s="22" t="e">
        <f aca="false">IF(#REF!="","",#REF!)</f>
        <v>#REF!</v>
      </c>
    </row>
    <row r="90" customFormat="false" ht="15.75" hidden="false" customHeight="false" outlineLevel="0" collapsed="false">
      <c r="B90" s="20" t="e">
        <f aca="false">IF(#REF!="","",#REF!)</f>
        <v>#REF!</v>
      </c>
      <c r="C90" s="21" t="e">
        <f aca="false">IF(#REF!="","",#REF!)</f>
        <v>#REF!</v>
      </c>
      <c r="D90" s="21" t="e">
        <f aca="false">IF(#REF!="","",#REF!)</f>
        <v>#REF!</v>
      </c>
      <c r="E90" s="22" t="e">
        <f aca="false">IF(#REF!="","",#REF!)</f>
        <v>#REF!</v>
      </c>
    </row>
    <row r="91" customFormat="false" ht="15.75" hidden="false" customHeight="false" outlineLevel="0" collapsed="false">
      <c r="B91" s="20" t="e">
        <f aca="false">IF(#REF!="","",#REF!)</f>
        <v>#REF!</v>
      </c>
      <c r="C91" s="21" t="e">
        <f aca="false">IF(#REF!="","",#REF!)</f>
        <v>#REF!</v>
      </c>
      <c r="D91" s="21" t="e">
        <f aca="false">IF(#REF!="","",#REF!)</f>
        <v>#REF!</v>
      </c>
      <c r="E91" s="22" t="e">
        <f aca="false">IF(#REF!="","",#REF!)</f>
        <v>#REF!</v>
      </c>
    </row>
    <row r="92" customFormat="false" ht="15.75" hidden="false" customHeight="false" outlineLevel="0" collapsed="false">
      <c r="B92" s="20" t="e">
        <f aca="false">IF(#REF!="","",#REF!)</f>
        <v>#REF!</v>
      </c>
      <c r="C92" s="21" t="e">
        <f aca="false">IF(#REF!="","",#REF!)</f>
        <v>#REF!</v>
      </c>
      <c r="D92" s="21" t="e">
        <f aca="false">IF(#REF!="","",#REF!)</f>
        <v>#REF!</v>
      </c>
      <c r="E92" s="22" t="e">
        <f aca="false">IF(#REF!="","",#REF!)</f>
        <v>#REF!</v>
      </c>
    </row>
    <row r="93" customFormat="false" ht="15.75" hidden="false" customHeight="false" outlineLevel="0" collapsed="false">
      <c r="B93" s="20" t="e">
        <f aca="false">IF(#REF!="","",#REF!)</f>
        <v>#REF!</v>
      </c>
      <c r="C93" s="21" t="e">
        <f aca="false">IF(#REF!="","",#REF!)</f>
        <v>#REF!</v>
      </c>
      <c r="D93" s="21" t="e">
        <f aca="false">IF(#REF!="","",#REF!)</f>
        <v>#REF!</v>
      </c>
      <c r="E93" s="22" t="e">
        <f aca="false">IF(#REF!="","",#REF!)</f>
        <v>#REF!</v>
      </c>
    </row>
    <row r="94" customFormat="false" ht="15.75" hidden="false" customHeight="false" outlineLevel="0" collapsed="false">
      <c r="B94" s="20" t="e">
        <f aca="false">IF(#REF!="","",#REF!)</f>
        <v>#REF!</v>
      </c>
      <c r="C94" s="21" t="e">
        <f aca="false">IF(#REF!="","",#REF!)</f>
        <v>#REF!</v>
      </c>
      <c r="D94" s="21" t="e">
        <f aca="false">IF(#REF!="","",#REF!)</f>
        <v>#REF!</v>
      </c>
      <c r="E94" s="22" t="e">
        <f aca="false">IF(#REF!="","",#REF!)</f>
        <v>#REF!</v>
      </c>
    </row>
    <row r="95" customFormat="false" ht="15.75" hidden="false" customHeight="false" outlineLevel="0" collapsed="false">
      <c r="B95" s="20" t="e">
        <f aca="false">IF(#REF!="","",#REF!)</f>
        <v>#REF!</v>
      </c>
      <c r="C95" s="21" t="e">
        <f aca="false">IF(#REF!="","",#REF!)</f>
        <v>#REF!</v>
      </c>
      <c r="D95" s="21" t="e">
        <f aca="false">IF(#REF!="","",#REF!)</f>
        <v>#REF!</v>
      </c>
      <c r="E95" s="22" t="e">
        <f aca="false">IF(#REF!="","",#REF!)</f>
        <v>#REF!</v>
      </c>
    </row>
    <row r="96" customFormat="false" ht="15.75" hidden="false" customHeight="false" outlineLevel="0" collapsed="false">
      <c r="B96" s="20" t="e">
        <f aca="false">IF(#REF!="","",#REF!)</f>
        <v>#REF!</v>
      </c>
      <c r="C96" s="21" t="e">
        <f aca="false">IF(#REF!="","",#REF!)</f>
        <v>#REF!</v>
      </c>
      <c r="D96" s="21" t="e">
        <f aca="false">IF(#REF!="","",#REF!)</f>
        <v>#REF!</v>
      </c>
      <c r="E96" s="22" t="e">
        <f aca="false">IF(#REF!="","",#REF!)</f>
        <v>#REF!</v>
      </c>
    </row>
    <row r="97" customFormat="false" ht="15.75" hidden="false" customHeight="false" outlineLevel="0" collapsed="false">
      <c r="B97" s="20" t="e">
        <f aca="false">IF(#REF!="","",#REF!)</f>
        <v>#REF!</v>
      </c>
      <c r="C97" s="21" t="e">
        <f aca="false">IF(#REF!="","",#REF!)</f>
        <v>#REF!</v>
      </c>
      <c r="D97" s="21" t="e">
        <f aca="false">IF(#REF!="","",#REF!)</f>
        <v>#REF!</v>
      </c>
      <c r="E97" s="22" t="e">
        <f aca="false">IF(#REF!="","",#REF!)</f>
        <v>#REF!</v>
      </c>
    </row>
    <row r="98" customFormat="false" ht="15.75" hidden="false" customHeight="false" outlineLevel="0" collapsed="false">
      <c r="B98" s="20" t="e">
        <f aca="false">IF(#REF!="","",#REF!)</f>
        <v>#REF!</v>
      </c>
      <c r="C98" s="21" t="e">
        <f aca="false">IF(#REF!="","",#REF!)</f>
        <v>#REF!</v>
      </c>
      <c r="D98" s="21" t="e">
        <f aca="false">IF(#REF!="","",#REF!)</f>
        <v>#REF!</v>
      </c>
      <c r="E98" s="22" t="e">
        <f aca="false">IF(#REF!="","",#REF!)</f>
        <v>#REF!</v>
      </c>
    </row>
    <row r="99" customFormat="false" ht="15.75" hidden="false" customHeight="false" outlineLevel="0" collapsed="false">
      <c r="B99" s="20" t="e">
        <f aca="false">IF(#REF!="","",#REF!)</f>
        <v>#REF!</v>
      </c>
      <c r="C99" s="21" t="e">
        <f aca="false">IF(#REF!="","",#REF!)</f>
        <v>#REF!</v>
      </c>
      <c r="D99" s="21" t="e">
        <f aca="false">IF(#REF!="","",#REF!)</f>
        <v>#REF!</v>
      </c>
      <c r="E99" s="22" t="e">
        <f aca="false">IF(#REF!="","",#REF!)</f>
        <v>#REF!</v>
      </c>
    </row>
    <row r="100" customFormat="false" ht="15.75" hidden="false" customHeight="false" outlineLevel="0" collapsed="false">
      <c r="B100" s="20" t="e">
        <f aca="false">IF(#REF!="","",#REF!)</f>
        <v>#REF!</v>
      </c>
      <c r="C100" s="21" t="e">
        <f aca="false">IF(#REF!="","",#REF!)</f>
        <v>#REF!</v>
      </c>
      <c r="D100" s="21" t="e">
        <f aca="false">IF(#REF!="","",#REF!)</f>
        <v>#REF!</v>
      </c>
      <c r="E100" s="22" t="e">
        <f aca="false">IF(#REF!="","",#REF!)</f>
        <v>#REF!</v>
      </c>
    </row>
    <row r="101" customFormat="false" ht="15.75" hidden="false" customHeight="false" outlineLevel="0" collapsed="false">
      <c r="B101" s="20" t="e">
        <f aca="false">IF(#REF!="","",#REF!)</f>
        <v>#REF!</v>
      </c>
      <c r="C101" s="21" t="e">
        <f aca="false">IF(#REF!="","",#REF!)</f>
        <v>#REF!</v>
      </c>
      <c r="D101" s="21" t="e">
        <f aca="false">IF(#REF!="","",#REF!)</f>
        <v>#REF!</v>
      </c>
      <c r="E101" s="22" t="e">
        <f aca="false">IF(#REF!="","",#REF!)</f>
        <v>#REF!</v>
      </c>
    </row>
    <row r="102" customFormat="false" ht="15.75" hidden="false" customHeight="false" outlineLevel="0" collapsed="false">
      <c r="B102" s="20" t="e">
        <f aca="false">IF(#REF!="","",#REF!)</f>
        <v>#REF!</v>
      </c>
      <c r="C102" s="21" t="e">
        <f aca="false">IF(#REF!="","",#REF!)</f>
        <v>#REF!</v>
      </c>
      <c r="D102" s="21" t="e">
        <f aca="false">IF(#REF!="","",#REF!)</f>
        <v>#REF!</v>
      </c>
      <c r="E102" s="22" t="e">
        <f aca="false">IF(#REF!="","",#REF!)</f>
        <v>#REF!</v>
      </c>
    </row>
    <row r="103" customFormat="false" ht="15.75" hidden="false" customHeight="false" outlineLevel="0" collapsed="false">
      <c r="B103" s="20" t="e">
        <f aca="false">IF(#REF!="","",#REF!)</f>
        <v>#REF!</v>
      </c>
      <c r="C103" s="21" t="e">
        <f aca="false">IF(#REF!="","",#REF!)</f>
        <v>#REF!</v>
      </c>
      <c r="D103" s="21" t="e">
        <f aca="false">IF(#REF!="","",#REF!)</f>
        <v>#REF!</v>
      </c>
      <c r="E103" s="22" t="e">
        <f aca="false">IF(#REF!="","",#REF!)</f>
        <v>#REF!</v>
      </c>
    </row>
    <row r="104" customFormat="false" ht="15.75" hidden="false" customHeight="false" outlineLevel="0" collapsed="false">
      <c r="B104" s="20" t="e">
        <f aca="false">IF(#REF!="","",#REF!)</f>
        <v>#REF!</v>
      </c>
      <c r="C104" s="21" t="e">
        <f aca="false">IF(#REF!="","",#REF!)</f>
        <v>#REF!</v>
      </c>
      <c r="D104" s="21" t="e">
        <f aca="false">IF(#REF!="","",#REF!)</f>
        <v>#REF!</v>
      </c>
      <c r="E104" s="22" t="e">
        <f aca="false">IF(#REF!="","",#REF!)</f>
        <v>#REF!</v>
      </c>
    </row>
    <row r="105" customFormat="false" ht="15.75" hidden="false" customHeight="false" outlineLevel="0" collapsed="false">
      <c r="B105" s="20" t="e">
        <f aca="false">IF(#REF!="","",#REF!)</f>
        <v>#REF!</v>
      </c>
      <c r="C105" s="21" t="e">
        <f aca="false">IF(#REF!="","",#REF!)</f>
        <v>#REF!</v>
      </c>
      <c r="D105" s="21" t="e">
        <f aca="false">IF(#REF!="","",#REF!)</f>
        <v>#REF!</v>
      </c>
      <c r="E105" s="22" t="e">
        <f aca="false">IF(#REF!="","",#REF!)</f>
        <v>#REF!</v>
      </c>
    </row>
    <row r="106" customFormat="false" ht="15.75" hidden="false" customHeight="false" outlineLevel="0" collapsed="false">
      <c r="B106" s="20" t="e">
        <f aca="false">IF(#REF!="","",#REF!)</f>
        <v>#REF!</v>
      </c>
      <c r="C106" s="21" t="e">
        <f aca="false">IF(#REF!="","",#REF!)</f>
        <v>#REF!</v>
      </c>
      <c r="D106" s="21" t="e">
        <f aca="false">IF(#REF!="","",#REF!)</f>
        <v>#REF!</v>
      </c>
      <c r="E106" s="22" t="e">
        <f aca="false">IF(#REF!="","",#REF!)</f>
        <v>#REF!</v>
      </c>
    </row>
    <row r="107" customFormat="false" ht="15.75" hidden="false" customHeight="false" outlineLevel="0" collapsed="false">
      <c r="B107" s="20" t="e">
        <f aca="false">IF(#REF!="","",#REF!)</f>
        <v>#REF!</v>
      </c>
      <c r="C107" s="21" t="e">
        <f aca="false">IF(#REF!="","",#REF!)</f>
        <v>#REF!</v>
      </c>
      <c r="D107" s="21" t="e">
        <f aca="false">IF(#REF!="","",#REF!)</f>
        <v>#REF!</v>
      </c>
      <c r="E107" s="22" t="e">
        <f aca="false">IF(#REF!="","",#REF!)</f>
        <v>#REF!</v>
      </c>
    </row>
    <row r="108" customFormat="false" ht="15.75" hidden="false" customHeight="false" outlineLevel="0" collapsed="false">
      <c r="B108" s="20" t="e">
        <f aca="false">IF(#REF!="","",#REF!)</f>
        <v>#REF!</v>
      </c>
      <c r="C108" s="21" t="e">
        <f aca="false">IF(#REF!="","",#REF!)</f>
        <v>#REF!</v>
      </c>
      <c r="D108" s="21" t="e">
        <f aca="false">IF(#REF!="","",#REF!)</f>
        <v>#REF!</v>
      </c>
      <c r="E108" s="22" t="e">
        <f aca="false">IF(#REF!="","",#REF!)</f>
        <v>#REF!</v>
      </c>
    </row>
    <row r="109" customFormat="false" ht="15.75" hidden="false" customHeight="false" outlineLevel="0" collapsed="false">
      <c r="B109" s="20" t="e">
        <f aca="false">IF(#REF!="","",#REF!)</f>
        <v>#REF!</v>
      </c>
      <c r="C109" s="21" t="e">
        <f aca="false">IF(#REF!="","",#REF!)</f>
        <v>#REF!</v>
      </c>
      <c r="D109" s="21" t="e">
        <f aca="false">IF(#REF!="","",#REF!)</f>
        <v>#REF!</v>
      </c>
      <c r="E109" s="22" t="e">
        <f aca="false">IF(#REF!="","",#REF!)</f>
        <v>#REF!</v>
      </c>
    </row>
    <row r="110" customFormat="false" ht="15.75" hidden="false" customHeight="false" outlineLevel="0" collapsed="false">
      <c r="B110" s="20" t="e">
        <f aca="false">IF(#REF!="","",#REF!)</f>
        <v>#REF!</v>
      </c>
      <c r="C110" s="21" t="e">
        <f aca="false">IF(#REF!="","",#REF!)</f>
        <v>#REF!</v>
      </c>
      <c r="D110" s="21" t="e">
        <f aca="false">IF(#REF!="","",#REF!)</f>
        <v>#REF!</v>
      </c>
      <c r="E110" s="22" t="e">
        <f aca="false">IF(#REF!="","",#REF!)</f>
        <v>#REF!</v>
      </c>
    </row>
    <row r="111" customFormat="false" ht="15.75" hidden="false" customHeight="false" outlineLevel="0" collapsed="false">
      <c r="B111" s="20" t="e">
        <f aca="false">IF(#REF!="","",#REF!)</f>
        <v>#REF!</v>
      </c>
      <c r="C111" s="21" t="e">
        <f aca="false">IF(#REF!="","",#REF!)</f>
        <v>#REF!</v>
      </c>
      <c r="D111" s="21" t="e">
        <f aca="false">IF(#REF!="","",#REF!)</f>
        <v>#REF!</v>
      </c>
      <c r="E111" s="22" t="e">
        <f aca="false">IF(#REF!="","",#REF!)</f>
        <v>#REF!</v>
      </c>
    </row>
    <row r="112" customFormat="false" ht="15.75" hidden="false" customHeight="false" outlineLevel="0" collapsed="false">
      <c r="B112" s="20" t="e">
        <f aca="false">IF(#REF!="","",#REF!)</f>
        <v>#REF!</v>
      </c>
      <c r="C112" s="21" t="e">
        <f aca="false">IF(#REF!="","",#REF!)</f>
        <v>#REF!</v>
      </c>
      <c r="D112" s="21" t="e">
        <f aca="false">IF(#REF!="","",#REF!)</f>
        <v>#REF!</v>
      </c>
      <c r="E112" s="22" t="e">
        <f aca="false">IF(#REF!="","",#REF!)</f>
        <v>#REF!</v>
      </c>
    </row>
    <row r="113" customFormat="false" ht="15.75" hidden="false" customHeight="false" outlineLevel="0" collapsed="false">
      <c r="B113" s="20" t="e">
        <f aca="false">IF(#REF!="","",#REF!)</f>
        <v>#REF!</v>
      </c>
      <c r="C113" s="21" t="e">
        <f aca="false">IF(#REF!="","",#REF!)</f>
        <v>#REF!</v>
      </c>
      <c r="D113" s="21" t="e">
        <f aca="false">IF(#REF!="","",#REF!)</f>
        <v>#REF!</v>
      </c>
      <c r="E113" s="22" t="e">
        <f aca="false">IF(#REF!="","",#REF!)</f>
        <v>#REF!</v>
      </c>
    </row>
    <row r="114" customFormat="false" ht="15.75" hidden="false" customHeight="false" outlineLevel="0" collapsed="false">
      <c r="B114" s="20" t="e">
        <f aca="false">IF(#REF!="","",#REF!)</f>
        <v>#REF!</v>
      </c>
      <c r="C114" s="21" t="e">
        <f aca="false">IF(#REF!="","",#REF!)</f>
        <v>#REF!</v>
      </c>
      <c r="D114" s="21" t="e">
        <f aca="false">IF(#REF!="","",#REF!)</f>
        <v>#REF!</v>
      </c>
      <c r="E114" s="22" t="e">
        <f aca="false">IF(#REF!="","",#REF!)</f>
        <v>#REF!</v>
      </c>
    </row>
    <row r="115" customFormat="false" ht="15.75" hidden="false" customHeight="false" outlineLevel="0" collapsed="false">
      <c r="B115" s="20" t="e">
        <f aca="false">IF(#REF!="","",#REF!)</f>
        <v>#REF!</v>
      </c>
      <c r="C115" s="21" t="e">
        <f aca="false">IF(#REF!="","",#REF!)</f>
        <v>#REF!</v>
      </c>
      <c r="D115" s="21" t="e">
        <f aca="false">IF(#REF!="","",#REF!)</f>
        <v>#REF!</v>
      </c>
      <c r="E115" s="22" t="e">
        <f aca="false">IF(#REF!="","",#REF!)</f>
        <v>#REF!</v>
      </c>
    </row>
    <row r="116" customFormat="false" ht="15.75" hidden="false" customHeight="false" outlineLevel="0" collapsed="false">
      <c r="B116" s="20" t="e">
        <f aca="false">IF(#REF!="","",#REF!)</f>
        <v>#REF!</v>
      </c>
      <c r="C116" s="21" t="e">
        <f aca="false">IF(#REF!="","",#REF!)</f>
        <v>#REF!</v>
      </c>
      <c r="D116" s="21" t="e">
        <f aca="false">IF(#REF!="","",#REF!)</f>
        <v>#REF!</v>
      </c>
      <c r="E116" s="22" t="e">
        <f aca="false">IF(#REF!="","",#REF!)</f>
        <v>#REF!</v>
      </c>
    </row>
    <row r="117" customFormat="false" ht="15.75" hidden="false" customHeight="false" outlineLevel="0" collapsed="false">
      <c r="B117" s="20" t="e">
        <f aca="false">IF(#REF!="","",#REF!)</f>
        <v>#REF!</v>
      </c>
      <c r="C117" s="21" t="e">
        <f aca="false">IF(#REF!="","",#REF!)</f>
        <v>#REF!</v>
      </c>
      <c r="D117" s="21" t="e">
        <f aca="false">IF(#REF!="","",#REF!)</f>
        <v>#REF!</v>
      </c>
      <c r="E117" s="22" t="e">
        <f aca="false">IF(#REF!="","",#REF!)</f>
        <v>#REF!</v>
      </c>
    </row>
    <row r="118" customFormat="false" ht="15.75" hidden="false" customHeight="false" outlineLevel="0" collapsed="false">
      <c r="B118" s="20" t="e">
        <f aca="false">IF(#REF!="","",#REF!)</f>
        <v>#REF!</v>
      </c>
      <c r="C118" s="21" t="e">
        <f aca="false">IF(#REF!="","",#REF!)</f>
        <v>#REF!</v>
      </c>
      <c r="D118" s="21" t="e">
        <f aca="false">IF(#REF!="","",#REF!)</f>
        <v>#REF!</v>
      </c>
      <c r="E118" s="22" t="e">
        <f aca="false">IF(#REF!="","",#REF!)</f>
        <v>#REF!</v>
      </c>
    </row>
    <row r="119" customFormat="false" ht="15.75" hidden="false" customHeight="false" outlineLevel="0" collapsed="false">
      <c r="B119" s="20" t="e">
        <f aca="false">IF(#REF!="","",#REF!)</f>
        <v>#REF!</v>
      </c>
      <c r="C119" s="21" t="e">
        <f aca="false">IF(#REF!="","",#REF!)</f>
        <v>#REF!</v>
      </c>
      <c r="D119" s="21" t="e">
        <f aca="false">IF(#REF!="","",#REF!)</f>
        <v>#REF!</v>
      </c>
      <c r="E119" s="22" t="e">
        <f aca="false">IF(#REF!="","",#REF!)</f>
        <v>#REF!</v>
      </c>
    </row>
    <row r="120" customFormat="false" ht="15.75" hidden="false" customHeight="false" outlineLevel="0" collapsed="false">
      <c r="B120" s="20" t="e">
        <f aca="false">IF(#REF!="","",#REF!)</f>
        <v>#REF!</v>
      </c>
      <c r="C120" s="21" t="e">
        <f aca="false">IF(#REF!="","",#REF!)</f>
        <v>#REF!</v>
      </c>
      <c r="D120" s="21" t="e">
        <f aca="false">IF(#REF!="","",#REF!)</f>
        <v>#REF!</v>
      </c>
      <c r="E120" s="22" t="e">
        <f aca="false">IF(#REF!="","",#REF!)</f>
        <v>#REF!</v>
      </c>
    </row>
    <row r="121" customFormat="false" ht="15.75" hidden="false" customHeight="false" outlineLevel="0" collapsed="false">
      <c r="B121" s="20" t="e">
        <f aca="false">IF(#REF!="","",#REF!)</f>
        <v>#REF!</v>
      </c>
      <c r="C121" s="21" t="e">
        <f aca="false">IF(#REF!="","",#REF!)</f>
        <v>#REF!</v>
      </c>
      <c r="D121" s="21" t="e">
        <f aca="false">IF(#REF!="","",#REF!)</f>
        <v>#REF!</v>
      </c>
      <c r="E121" s="22" t="e">
        <f aca="false">IF(#REF!="","",#REF!)</f>
        <v>#REF!</v>
      </c>
    </row>
    <row r="122" customFormat="false" ht="15.75" hidden="false" customHeight="false" outlineLevel="0" collapsed="false">
      <c r="B122" s="20" t="e">
        <f aca="false">IF(#REF!="","",#REF!)</f>
        <v>#REF!</v>
      </c>
      <c r="C122" s="21" t="e">
        <f aca="false">IF(#REF!="","",#REF!)</f>
        <v>#REF!</v>
      </c>
      <c r="D122" s="21" t="e">
        <f aca="false">IF(#REF!="","",#REF!)</f>
        <v>#REF!</v>
      </c>
      <c r="E122" s="22" t="e">
        <f aca="false">IF(#REF!="","",#REF!)</f>
        <v>#REF!</v>
      </c>
    </row>
    <row r="123" customFormat="false" ht="15.75" hidden="false" customHeight="false" outlineLevel="0" collapsed="false">
      <c r="B123" s="20" t="e">
        <f aca="false">IF(#REF!="","",#REF!)</f>
        <v>#REF!</v>
      </c>
      <c r="C123" s="21" t="e">
        <f aca="false">IF(#REF!="","",#REF!)</f>
        <v>#REF!</v>
      </c>
      <c r="D123" s="21" t="e">
        <f aca="false">IF(#REF!="","",#REF!)</f>
        <v>#REF!</v>
      </c>
      <c r="E123" s="22" t="e">
        <f aca="false">IF(#REF!="","",#REF!)</f>
        <v>#REF!</v>
      </c>
    </row>
    <row r="124" customFormat="false" ht="15.75" hidden="false" customHeight="false" outlineLevel="0" collapsed="false">
      <c r="B124" s="20" t="e">
        <f aca="false">IF(#REF!="","",#REF!)</f>
        <v>#REF!</v>
      </c>
      <c r="C124" s="21" t="e">
        <f aca="false">IF(#REF!="","",#REF!)</f>
        <v>#REF!</v>
      </c>
      <c r="D124" s="21" t="e">
        <f aca="false">IF(#REF!="","",#REF!)</f>
        <v>#REF!</v>
      </c>
      <c r="E124" s="22" t="e">
        <f aca="false">IF(#REF!="","",#REF!)</f>
        <v>#REF!</v>
      </c>
    </row>
    <row r="125" customFormat="false" ht="15.75" hidden="false" customHeight="false" outlineLevel="0" collapsed="false">
      <c r="B125" s="20" t="e">
        <f aca="false">IF(#REF!="","",#REF!)</f>
        <v>#REF!</v>
      </c>
      <c r="C125" s="21" t="e">
        <f aca="false">IF(#REF!="","",#REF!)</f>
        <v>#REF!</v>
      </c>
      <c r="D125" s="21" t="e">
        <f aca="false">IF(#REF!="","",#REF!)</f>
        <v>#REF!</v>
      </c>
      <c r="E125" s="22" t="e">
        <f aca="false">IF(#REF!="","",#REF!)</f>
        <v>#REF!</v>
      </c>
    </row>
    <row r="126" customFormat="false" ht="15.75" hidden="false" customHeight="false" outlineLevel="0" collapsed="false">
      <c r="B126" s="20" t="e">
        <f aca="false">IF(#REF!="","",#REF!)</f>
        <v>#REF!</v>
      </c>
      <c r="C126" s="21" t="e">
        <f aca="false">IF(#REF!="","",#REF!)</f>
        <v>#REF!</v>
      </c>
      <c r="D126" s="21" t="e">
        <f aca="false">IF(#REF!="","",#REF!)</f>
        <v>#REF!</v>
      </c>
      <c r="E126" s="22" t="e">
        <f aca="false">IF(#REF!="","",#REF!)</f>
        <v>#REF!</v>
      </c>
    </row>
    <row r="127" customFormat="false" ht="15.75" hidden="false" customHeight="false" outlineLevel="0" collapsed="false">
      <c r="B127" s="20" t="e">
        <f aca="false">IF(#REF!="","",#REF!)</f>
        <v>#REF!</v>
      </c>
      <c r="C127" s="21" t="e">
        <f aca="false">IF(#REF!="","",#REF!)</f>
        <v>#REF!</v>
      </c>
      <c r="D127" s="21" t="e">
        <f aca="false">IF(#REF!="","",#REF!)</f>
        <v>#REF!</v>
      </c>
      <c r="E127" s="22" t="e">
        <f aca="false">IF(#REF!="","",#REF!)</f>
        <v>#REF!</v>
      </c>
    </row>
    <row r="128" customFormat="false" ht="15.75" hidden="false" customHeight="false" outlineLevel="0" collapsed="false">
      <c r="B128" s="20" t="e">
        <f aca="false">IF(#REF!="","",#REF!)</f>
        <v>#REF!</v>
      </c>
      <c r="C128" s="21" t="e">
        <f aca="false">IF(#REF!="","",#REF!)</f>
        <v>#REF!</v>
      </c>
      <c r="D128" s="21" t="e">
        <f aca="false">IF(#REF!="","",#REF!)</f>
        <v>#REF!</v>
      </c>
      <c r="E128" s="22" t="e">
        <f aca="false">IF(#REF!="","",#REF!)</f>
        <v>#REF!</v>
      </c>
    </row>
    <row r="129" customFormat="false" ht="16.5" hidden="false" customHeight="false" outlineLevel="0" collapsed="false">
      <c r="B129" s="25" t="e">
        <f aca="false">IF(#REF!="","",#REF!)</f>
        <v>#REF!</v>
      </c>
      <c r="C129" s="21" t="e">
        <f aca="false">IF(#REF!="","",#REF!)</f>
        <v>#REF!</v>
      </c>
      <c r="D129" s="21" t="e">
        <f aca="false">IF(#REF!="","",#REF!)</f>
        <v>#REF!</v>
      </c>
      <c r="E129" s="22" t="e">
        <f aca="false">IF(#REF!="","",#REF!)</f>
        <v>#REF!</v>
      </c>
    </row>
    <row r="130" customFormat="false" ht="15.75" hidden="false" customHeight="false" outlineLevel="0" collapsed="false">
      <c r="B130" s="26" t="e">
        <f aca="false">IF(#REF!="","",#REF!)</f>
        <v>#REF!</v>
      </c>
      <c r="C130" s="21" t="e">
        <f aca="false">IF(#REF!="","",#REF!)</f>
        <v>#REF!</v>
      </c>
      <c r="D130" s="21" t="e">
        <f aca="false">IF(#REF!="","",#REF!)</f>
        <v>#REF!</v>
      </c>
      <c r="E130" s="22" t="e">
        <f aca="false">IF(#REF!="","",#REF!)</f>
        <v>#REF!</v>
      </c>
    </row>
    <row r="131" customFormat="false" ht="15.75" hidden="false" customHeight="false" outlineLevel="0" collapsed="false">
      <c r="B131" s="20" t="e">
        <f aca="false">IF(#REF!="","",#REF!)</f>
        <v>#REF!</v>
      </c>
      <c r="C131" s="21" t="e">
        <f aca="false">IF(#REF!="","",#REF!)</f>
        <v>#REF!</v>
      </c>
      <c r="D131" s="21" t="e">
        <f aca="false">IF(#REF!="","",#REF!)</f>
        <v>#REF!</v>
      </c>
      <c r="E131" s="22" t="e">
        <f aca="false">IF(#REF!="","",#REF!)</f>
        <v>#REF!</v>
      </c>
    </row>
    <row r="132" customFormat="false" ht="15.75" hidden="false" customHeight="false" outlineLevel="0" collapsed="false">
      <c r="B132" s="20" t="e">
        <f aca="false">IF(#REF!="","",#REF!)</f>
        <v>#REF!</v>
      </c>
      <c r="C132" s="21" t="e">
        <f aca="false">IF(#REF!="","",#REF!)</f>
        <v>#REF!</v>
      </c>
      <c r="D132" s="21" t="e">
        <f aca="false">IF(#REF!="","",#REF!)</f>
        <v>#REF!</v>
      </c>
      <c r="E132" s="22" t="e">
        <f aca="false">IF(#REF!="","",#REF!)</f>
        <v>#REF!</v>
      </c>
    </row>
    <row r="133" customFormat="false" ht="15.75" hidden="false" customHeight="false" outlineLevel="0" collapsed="false">
      <c r="B133" s="20" t="e">
        <f aca="false">IF(#REF!="","",#REF!)</f>
        <v>#REF!</v>
      </c>
      <c r="C133" s="21" t="e">
        <f aca="false">IF(#REF!="","",#REF!)</f>
        <v>#REF!</v>
      </c>
      <c r="D133" s="21" t="e">
        <f aca="false">IF(#REF!="","",#REF!)</f>
        <v>#REF!</v>
      </c>
      <c r="E133" s="22" t="e">
        <f aca="false">IF(#REF!="","",#REF!)</f>
        <v>#REF!</v>
      </c>
    </row>
  </sheetData>
  <printOptions headings="false" gridLines="false" gridLinesSet="true" horizontalCentered="true" verticalCentered="false"/>
  <pageMargins left="0.590277777777778" right="0.590277777777778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9.41"/>
    <col collapsed="false" customWidth="false" hidden="false" outlineLevel="0" max="257" min="3" style="2" width="9.14"/>
  </cols>
  <sheetData>
    <row r="1" customFormat="false" ht="11.25" hidden="false" customHeight="false" outlineLevel="0" collapsed="false">
      <c r="A1" s="8"/>
    </row>
    <row r="2" customFormat="false" ht="11.25" hidden="false" customHeight="false" outlineLevel="0" collapsed="false">
      <c r="A2" s="27" t="n">
        <v>1</v>
      </c>
    </row>
    <row r="4" customFormat="false" ht="6.75" hidden="false" customHeight="true" outlineLevel="0" collapsed="false">
      <c r="A4" s="28"/>
    </row>
    <row r="5" customFormat="false" ht="11.25" hidden="false" customHeight="true" outlineLevel="0" collapsed="false">
      <c r="B5" s="2" t="s">
        <v>90</v>
      </c>
    </row>
    <row r="6" customFormat="false" ht="11.25" hidden="false" customHeight="true" outlineLevel="0" collapsed="false">
      <c r="C6" s="2" t="str">
        <f aca="false">IF(B6&gt;0,B6,"")</f>
        <v/>
      </c>
    </row>
    <row r="7" customFormat="false" ht="11.25" hidden="false" customHeight="true" outlineLevel="0" collapsed="false">
      <c r="A7" s="2" t="n">
        <v>1</v>
      </c>
      <c r="B7" s="8" t="e">
        <f aca="true">INDIRECT(CONCATENATE("[Singles_draw_KO_nejD.xls]Draw!","D2"))</f>
        <v>#REF!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1.25" hidden="false" customHeight="true" outlineLevel="0" collapsed="false">
      <c r="A8" s="2" t="n">
        <v>2</v>
      </c>
      <c r="B8" s="8" t="e">
        <f aca="true">INDIRECT(CONCATENATE("[Singles_draw_KO_nejD.xls]Draw!","D3"))</f>
        <v>#REF!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1.25" hidden="false" customHeight="true" outlineLevel="0" collapsed="false">
      <c r="A9" s="2" t="n">
        <v>3</v>
      </c>
      <c r="B9" s="8" t="e">
        <f aca="true">INDIRECT(CONCATENATE("[Singles_draw_KO_nejD.xls]Draw!","D4"))</f>
        <v>#REF!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1.25" hidden="false" customHeight="true" outlineLevel="0" collapsed="false">
      <c r="A10" s="2" t="n">
        <v>4</v>
      </c>
      <c r="B10" s="8" t="e">
        <f aca="true">INDIRECT(CONCATENATE("[Singles_draw_KO_nejD.xls]Draw!","D5"))</f>
        <v>#REF!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1.25" hidden="false" customHeight="true" outlineLevel="0" collapsed="false">
      <c r="A11" s="2" t="n">
        <v>5</v>
      </c>
      <c r="B11" s="8" t="e">
        <f aca="true">INDIRECT(CONCATENATE("[Singles_draw_KO_nejD.xls]Draw!","D6"))</f>
        <v>#REF!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1.25" hidden="false" customHeight="true" outlineLevel="0" collapsed="false">
      <c r="A12" s="2" t="n">
        <v>6</v>
      </c>
      <c r="B12" s="8" t="e">
        <f aca="true">INDIRECT(CONCATENATE("[Singles_draw_KO_nejD.xls]Draw!","D7"))</f>
        <v>#REF!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1.25" hidden="false" customHeight="false" outlineLevel="0" collapsed="false">
      <c r="A13" s="2" t="n">
        <v>7</v>
      </c>
      <c r="B13" s="8" t="e">
        <f aca="true">INDIRECT(CONCATENATE("[Singles_draw_KO_nejD.xls]Draw!","D8"))</f>
        <v>#REF!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1.25" hidden="false" customHeight="false" outlineLevel="0" collapsed="false">
      <c r="A14" s="2" t="n">
        <v>8</v>
      </c>
      <c r="B14" s="8" t="e">
        <f aca="true">INDIRECT(CONCATENATE("[Singles_draw_KO_nejD.xls]Draw!","D9"))</f>
        <v>#REF!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1.25" hidden="false" customHeight="false" outlineLevel="0" collapsed="false">
      <c r="A15" s="2" t="n">
        <v>9</v>
      </c>
      <c r="B15" s="8" t="e">
        <f aca="true">INDIRECT(CONCATENATE("[Singles_draw_KO_nejD.xls]Draw!","D10"))</f>
        <v>#REF!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1.25" hidden="false" customHeight="false" outlineLevel="0" collapsed="false">
      <c r="A16" s="2" t="n">
        <v>10</v>
      </c>
      <c r="B16" s="8" t="e">
        <f aca="true">INDIRECT(CONCATENATE("[Singles_draw_KO_nejD.xls]Draw!","D11"))</f>
        <v>#REF!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1.25" hidden="false" customHeight="false" outlineLevel="0" collapsed="false">
      <c r="A17" s="2" t="n">
        <v>11</v>
      </c>
      <c r="B17" s="8" t="e">
        <f aca="true">INDIRECT(CONCATENATE("[Singles_draw_KO_nejD.xls]Draw!","D12"))</f>
        <v>#REF!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1.25" hidden="false" customHeight="false" outlineLevel="0" collapsed="false">
      <c r="A18" s="2" t="n">
        <v>12</v>
      </c>
      <c r="B18" s="8" t="e">
        <f aca="true">INDIRECT(CONCATENATE("[Singles_draw_KO_nejD.xls]Draw!","D13"))</f>
        <v>#REF!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1.25" hidden="false" customHeight="false" outlineLevel="0" collapsed="false">
      <c r="A19" s="2" t="n">
        <v>13</v>
      </c>
      <c r="B19" s="8" t="e">
        <f aca="true">INDIRECT(CONCATENATE("[Singles_draw_KO_nejD.xls]Draw!","D14"))</f>
        <v>#REF!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1.25" hidden="false" customHeight="false" outlineLevel="0" collapsed="false">
      <c r="A20" s="2" t="n">
        <v>14</v>
      </c>
      <c r="B20" s="8" t="e">
        <f aca="true">INDIRECT(CONCATENATE("[Singles_draw_KO_nejD.xls]Draw!","D15"))</f>
        <v>#REF!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1.25" hidden="false" customHeight="false" outlineLevel="0" collapsed="false">
      <c r="A21" s="2" t="n">
        <v>15</v>
      </c>
      <c r="B21" s="8" t="e">
        <f aca="true">INDIRECT(CONCATENATE("[Singles_draw_KO_nejD.xls]Draw!","D16"))</f>
        <v>#REF!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1.25" hidden="false" customHeight="false" outlineLevel="0" collapsed="false">
      <c r="A22" s="2" t="n">
        <v>16</v>
      </c>
      <c r="B22" s="8" t="e">
        <f aca="true">INDIRECT(CONCATENATE("[Singles_draw_KO_nejD.xls]Draw!","D17"))</f>
        <v>#REF!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1.25" hidden="false" customHeight="false" outlineLevel="0" collapsed="false">
      <c r="A23" s="2" t="n">
        <v>17</v>
      </c>
      <c r="B23" s="8" t="e">
        <f aca="true">INDIRECT(CONCATENATE("[Singles_draw_KO_nejD.xls]Draw!","D18"))</f>
        <v>#REF!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1.25" hidden="false" customHeight="false" outlineLevel="0" collapsed="false">
      <c r="A24" s="2" t="n">
        <v>18</v>
      </c>
      <c r="B24" s="8" t="e">
        <f aca="true">INDIRECT(CONCATENATE("[Singles_draw_KO_nejD.xls]Draw!","D19"))</f>
        <v>#REF!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1.25" hidden="false" customHeight="false" outlineLevel="0" collapsed="false">
      <c r="A25" s="2" t="n">
        <v>19</v>
      </c>
      <c r="B25" s="8" t="e">
        <f aca="true">INDIRECT(CONCATENATE("[Singles_draw_KO_nejD.xls]Draw!","D20"))</f>
        <v>#REF!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1.25" hidden="false" customHeight="false" outlineLevel="0" collapsed="false">
      <c r="A26" s="2" t="n">
        <v>20</v>
      </c>
      <c r="B26" s="8" t="e">
        <f aca="true">INDIRECT(CONCATENATE("[Singles_draw_KO_nejD.xls]Draw!","D21"))</f>
        <v>#REF!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1.25" hidden="false" customHeight="false" outlineLevel="0" collapsed="false">
      <c r="A27" s="2" t="n">
        <v>21</v>
      </c>
      <c r="B27" s="8" t="e">
        <f aca="true">INDIRECT(CONCATENATE("[Singles_draw_KO_nejD.xls]Draw!","D22"))</f>
        <v>#REF!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1.25" hidden="false" customHeight="false" outlineLevel="0" collapsed="false">
      <c r="A28" s="2" t="n">
        <v>22</v>
      </c>
      <c r="B28" s="8" t="e">
        <f aca="true">INDIRECT(CONCATENATE("[Singles_draw_KO_nejD.xls]Draw!","D23"))</f>
        <v>#REF!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1.25" hidden="false" customHeight="false" outlineLevel="0" collapsed="false">
      <c r="A29" s="2" t="n">
        <v>23</v>
      </c>
      <c r="B29" s="8" t="e">
        <f aca="true">INDIRECT(CONCATENATE("[Singles_draw_KO_nejD.xls]Draw!","D24"))</f>
        <v>#REF!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1.25" hidden="false" customHeight="false" outlineLevel="0" collapsed="false">
      <c r="A30" s="2" t="n">
        <v>24</v>
      </c>
      <c r="B30" s="8" t="e">
        <f aca="true">INDIRECT(CONCATENATE("[Singles_draw_KO_nejD.xls]Draw!","D25"))</f>
        <v>#REF!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1.25" hidden="false" customHeight="false" outlineLevel="0" collapsed="false">
      <c r="A31" s="2" t="n">
        <v>25</v>
      </c>
      <c r="B31" s="8" t="e">
        <f aca="true">INDIRECT(CONCATENATE("[Singles_draw_KO_nejD.xls]Draw!","D26"))</f>
        <v>#REF!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1.25" hidden="false" customHeight="false" outlineLevel="0" collapsed="false">
      <c r="A32" s="2" t="n">
        <v>26</v>
      </c>
      <c r="B32" s="8" t="e">
        <f aca="true">INDIRECT(CONCATENATE("[Singles_draw_KO_nejD.xls]Draw!","D27"))</f>
        <v>#REF!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1.25" hidden="false" customHeight="false" outlineLevel="0" collapsed="false">
      <c r="A33" s="2" t="n">
        <v>27</v>
      </c>
      <c r="B33" s="8" t="e">
        <f aca="true">INDIRECT(CONCATENATE("[Singles_draw_KO_nejD.xls]Draw!","D28"))</f>
        <v>#REF!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1.25" hidden="false" customHeight="false" outlineLevel="0" collapsed="false">
      <c r="A34" s="2" t="n">
        <v>28</v>
      </c>
      <c r="B34" s="8" t="e">
        <f aca="true">INDIRECT(CONCATENATE("[Singles_draw_KO_nejD.xls]Draw!","D29"))</f>
        <v>#REF!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1.25" hidden="false" customHeight="false" outlineLevel="0" collapsed="false">
      <c r="A35" s="2" t="n">
        <v>29</v>
      </c>
      <c r="B35" s="8" t="e">
        <f aca="true">INDIRECT(CONCATENATE("[Singles_draw_KO_nejD.xls]Draw!","D30"))</f>
        <v>#REF!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1.25" hidden="false" customHeight="false" outlineLevel="0" collapsed="false">
      <c r="A36" s="2" t="n">
        <v>30</v>
      </c>
      <c r="B36" s="8" t="e">
        <f aca="true">INDIRECT(CONCATENATE("[Singles_draw_KO_nejD.xls]Draw!","D31"))</f>
        <v>#REF!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1.25" hidden="false" customHeight="false" outlineLevel="0" collapsed="false">
      <c r="A37" s="2" t="n">
        <v>31</v>
      </c>
      <c r="B37" s="8" t="e">
        <f aca="true">INDIRECT(CONCATENATE("[Singles_draw_KO_nejD.xls]Draw!","D32"))</f>
        <v>#REF!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1.25" hidden="false" customHeight="false" outlineLevel="0" collapsed="false">
      <c r="A38" s="2" t="n">
        <v>32</v>
      </c>
      <c r="B38" s="8" t="e">
        <f aca="true">INDIRECT(CONCATENATE("[Singles_draw_KO_nejD.xls]Draw!","D33"))</f>
        <v>#REF!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1.25" hidden="false" customHeight="false" outlineLevel="0" collapsed="false">
      <c r="A39" s="2" t="n">
        <v>33</v>
      </c>
      <c r="B39" s="8" t="e">
        <f aca="true">INDIRECT(CONCATENATE("[Singles_draw_KO_nejD.xls]Draw!","D34"))</f>
        <v>#REF!</v>
      </c>
    </row>
    <row r="40" customFormat="false" ht="11.25" hidden="false" customHeight="false" outlineLevel="0" collapsed="false">
      <c r="A40" s="2" t="n">
        <v>34</v>
      </c>
      <c r="B40" s="8" t="e">
        <f aca="true">INDIRECT(CONCATENATE("[Singles_draw_KO_nejD.xls]Draw!","D35"))</f>
        <v>#REF!</v>
      </c>
    </row>
    <row r="41" customFormat="false" ht="11.25" hidden="false" customHeight="false" outlineLevel="0" collapsed="false">
      <c r="A41" s="2" t="n">
        <v>35</v>
      </c>
      <c r="B41" s="8" t="e">
        <f aca="true">INDIRECT(CONCATENATE("[Singles_draw_KO_nejD.xls]Draw!","D36"))</f>
        <v>#REF!</v>
      </c>
    </row>
    <row r="42" customFormat="false" ht="11.25" hidden="false" customHeight="false" outlineLevel="0" collapsed="false">
      <c r="A42" s="2" t="n">
        <v>36</v>
      </c>
      <c r="B42" s="8" t="e">
        <f aca="true">INDIRECT(CONCATENATE("[Singles_draw_KO_nejD.xls]Draw!","D37"))</f>
        <v>#REF!</v>
      </c>
    </row>
    <row r="43" customFormat="false" ht="11.25" hidden="false" customHeight="false" outlineLevel="0" collapsed="false">
      <c r="A43" s="2" t="n">
        <v>37</v>
      </c>
      <c r="B43" s="8" t="e">
        <f aca="true">INDIRECT(CONCATENATE("[Singles_draw_KO_nejD.xls]Draw!","D38"))</f>
        <v>#REF!</v>
      </c>
    </row>
    <row r="44" customFormat="false" ht="11.25" hidden="false" customHeight="false" outlineLevel="0" collapsed="false">
      <c r="A44" s="2" t="n">
        <v>38</v>
      </c>
      <c r="B44" s="8" t="e">
        <f aca="true">INDIRECT(CONCATENATE("[Singles_draw_KO_nejD.xls]Draw!","D39"))</f>
        <v>#REF!</v>
      </c>
    </row>
    <row r="45" customFormat="false" ht="11.25" hidden="false" customHeight="false" outlineLevel="0" collapsed="false">
      <c r="A45" s="2" t="n">
        <v>39</v>
      </c>
      <c r="B45" s="8" t="e">
        <f aca="true">INDIRECT(CONCATENATE("[Singles_draw_KO_nejD.xls]Draw!","D40"))</f>
        <v>#REF!</v>
      </c>
    </row>
    <row r="46" customFormat="false" ht="11.25" hidden="false" customHeight="false" outlineLevel="0" collapsed="false">
      <c r="A46" s="2" t="n">
        <v>40</v>
      </c>
      <c r="B46" s="8" t="e">
        <f aca="true">INDIRECT(CONCATENATE("[Singles_draw_KO_nejD.xls]Draw!","D41"))</f>
        <v>#REF!</v>
      </c>
    </row>
    <row r="47" customFormat="false" ht="11.25" hidden="false" customHeight="false" outlineLevel="0" collapsed="false">
      <c r="A47" s="2" t="n">
        <v>41</v>
      </c>
      <c r="B47" s="8" t="e">
        <f aca="true">INDIRECT(CONCATENATE("[Singles_draw_KO_nejD.xls]Draw!","D42"))</f>
        <v>#REF!</v>
      </c>
    </row>
    <row r="48" customFormat="false" ht="11.25" hidden="false" customHeight="false" outlineLevel="0" collapsed="false">
      <c r="A48" s="2" t="n">
        <v>42</v>
      </c>
      <c r="B48" s="8" t="e">
        <f aca="true">INDIRECT(CONCATENATE("[Singles_draw_KO_nejD.xls]Draw!","D43"))</f>
        <v>#REF!</v>
      </c>
    </row>
    <row r="49" customFormat="false" ht="11.25" hidden="false" customHeight="false" outlineLevel="0" collapsed="false">
      <c r="A49" s="2" t="n">
        <v>43</v>
      </c>
      <c r="B49" s="8" t="e">
        <f aca="true">INDIRECT(CONCATENATE("[Singles_draw_KO_nejD.xls]Draw!","D44"))</f>
        <v>#REF!</v>
      </c>
    </row>
    <row r="50" customFormat="false" ht="11.25" hidden="false" customHeight="false" outlineLevel="0" collapsed="false">
      <c r="A50" s="2" t="n">
        <v>44</v>
      </c>
      <c r="B50" s="8" t="e">
        <f aca="true">INDIRECT(CONCATENATE("[Singles_draw_KO_nejD.xls]Draw!","D45"))</f>
        <v>#REF!</v>
      </c>
    </row>
    <row r="51" customFormat="false" ht="11.25" hidden="false" customHeight="false" outlineLevel="0" collapsed="false">
      <c r="A51" s="2" t="n">
        <v>45</v>
      </c>
      <c r="B51" s="8" t="e">
        <f aca="true">INDIRECT(CONCATENATE("[Singles_draw_KO_nejD.xls]Draw!","D46"))</f>
        <v>#REF!</v>
      </c>
    </row>
    <row r="52" customFormat="false" ht="11.25" hidden="false" customHeight="false" outlineLevel="0" collapsed="false">
      <c r="A52" s="2" t="n">
        <v>46</v>
      </c>
      <c r="B52" s="8" t="e">
        <f aca="true">INDIRECT(CONCATENATE("[Singles_draw_KO_nejD.xls]Draw!","D47"))</f>
        <v>#REF!</v>
      </c>
    </row>
    <row r="53" customFormat="false" ht="11.25" hidden="false" customHeight="false" outlineLevel="0" collapsed="false">
      <c r="A53" s="2" t="n">
        <v>47</v>
      </c>
      <c r="B53" s="8" t="e">
        <f aca="true">INDIRECT(CONCATENATE("[Singles_draw_KO_nejD.xls]Draw!","D48"))</f>
        <v>#REF!</v>
      </c>
    </row>
    <row r="54" customFormat="false" ht="11.25" hidden="false" customHeight="false" outlineLevel="0" collapsed="false">
      <c r="A54" s="2" t="n">
        <v>48</v>
      </c>
      <c r="B54" s="8" t="e">
        <f aca="true">INDIRECT(CONCATENATE("[Singles_draw_KO_nejD.xls]Draw!","D49"))</f>
        <v>#REF!</v>
      </c>
    </row>
    <row r="55" customFormat="false" ht="11.25" hidden="false" customHeight="false" outlineLevel="0" collapsed="false">
      <c r="A55" s="2" t="n">
        <v>49</v>
      </c>
      <c r="B55" s="8" t="e">
        <f aca="true">INDIRECT(CONCATENATE("[Singles_draw_KO_nejD.xls]Draw!","D50"))</f>
        <v>#REF!</v>
      </c>
    </row>
    <row r="56" customFormat="false" ht="11.25" hidden="false" customHeight="false" outlineLevel="0" collapsed="false">
      <c r="A56" s="2" t="n">
        <v>50</v>
      </c>
      <c r="B56" s="8" t="e">
        <f aca="true">INDIRECT(CONCATENATE("[Singles_draw_KO_nejD.xls]Draw!","D51"))</f>
        <v>#REF!</v>
      </c>
    </row>
    <row r="57" customFormat="false" ht="11.25" hidden="false" customHeight="false" outlineLevel="0" collapsed="false">
      <c r="A57" s="2" t="n">
        <v>51</v>
      </c>
      <c r="B57" s="8" t="e">
        <f aca="true">INDIRECT(CONCATENATE("[Singles_draw_KO_nejD.xls]Draw!","D52"))</f>
        <v>#REF!</v>
      </c>
    </row>
    <row r="58" customFormat="false" ht="11.25" hidden="false" customHeight="false" outlineLevel="0" collapsed="false">
      <c r="A58" s="2" t="n">
        <v>52</v>
      </c>
      <c r="B58" s="8" t="e">
        <f aca="true">INDIRECT(CONCATENATE("[Singles_draw_KO_nejD.xls]Draw!","D53"))</f>
        <v>#REF!</v>
      </c>
    </row>
    <row r="59" customFormat="false" ht="11.25" hidden="false" customHeight="false" outlineLevel="0" collapsed="false">
      <c r="A59" s="2" t="n">
        <v>53</v>
      </c>
      <c r="B59" s="8" t="e">
        <f aca="true">INDIRECT(CONCATENATE("[Singles_draw_KO_nejD.xls]Draw!","D54"))</f>
        <v>#REF!</v>
      </c>
    </row>
    <row r="60" customFormat="false" ht="11.25" hidden="false" customHeight="false" outlineLevel="0" collapsed="false">
      <c r="A60" s="2" t="n">
        <v>54</v>
      </c>
      <c r="B60" s="8" t="e">
        <f aca="true">INDIRECT(CONCATENATE("[Singles_draw_KO_nejD.xls]Draw!","D55"))</f>
        <v>#REF!</v>
      </c>
    </row>
    <row r="61" customFormat="false" ht="11.25" hidden="false" customHeight="false" outlineLevel="0" collapsed="false">
      <c r="A61" s="2" t="n">
        <v>55</v>
      </c>
      <c r="B61" s="8" t="e">
        <f aca="true">INDIRECT(CONCATENATE("[Singles_draw_KO_nejD.xls]Draw!","D56"))</f>
        <v>#REF!</v>
      </c>
    </row>
    <row r="62" customFormat="false" ht="11.25" hidden="false" customHeight="false" outlineLevel="0" collapsed="false">
      <c r="A62" s="2" t="n">
        <v>56</v>
      </c>
      <c r="B62" s="8" t="e">
        <f aca="true">INDIRECT(CONCATENATE("[Singles_draw_KO_nejD.xls]Draw!","D57"))</f>
        <v>#REF!</v>
      </c>
    </row>
    <row r="63" customFormat="false" ht="11.25" hidden="false" customHeight="false" outlineLevel="0" collapsed="false">
      <c r="A63" s="2" t="n">
        <v>57</v>
      </c>
      <c r="B63" s="8" t="e">
        <f aca="true">INDIRECT(CONCATENATE("[Singles_draw_KO_nejD.xls]Draw!","D58"))</f>
        <v>#REF!</v>
      </c>
    </row>
    <row r="64" customFormat="false" ht="11.25" hidden="false" customHeight="false" outlineLevel="0" collapsed="false">
      <c r="A64" s="2" t="n">
        <v>58</v>
      </c>
      <c r="B64" s="8" t="e">
        <f aca="true">INDIRECT(CONCATENATE("[Singles_draw_KO_nejD.xls]Draw!","D59"))</f>
        <v>#REF!</v>
      </c>
    </row>
    <row r="65" customFormat="false" ht="11.25" hidden="false" customHeight="false" outlineLevel="0" collapsed="false">
      <c r="A65" s="2" t="n">
        <v>59</v>
      </c>
      <c r="B65" s="8" t="e">
        <f aca="true">INDIRECT(CONCATENATE("[Singles_draw_KO_nejD.xls]Draw!","D60"))</f>
        <v>#REF!</v>
      </c>
    </row>
    <row r="66" customFormat="false" ht="11.25" hidden="false" customHeight="false" outlineLevel="0" collapsed="false">
      <c r="A66" s="2" t="n">
        <v>60</v>
      </c>
      <c r="B66" s="8" t="e">
        <f aca="true">INDIRECT(CONCATENATE("[Singles_draw_KO_nejD.xls]Draw!","D61"))</f>
        <v>#REF!</v>
      </c>
    </row>
    <row r="67" customFormat="false" ht="11.25" hidden="false" customHeight="false" outlineLevel="0" collapsed="false">
      <c r="A67" s="2" t="n">
        <v>61</v>
      </c>
      <c r="B67" s="8" t="e">
        <f aca="true">INDIRECT(CONCATENATE("[Singles_draw_KO_nejD.xls]Draw!","D62"))</f>
        <v>#REF!</v>
      </c>
    </row>
    <row r="68" customFormat="false" ht="11.25" hidden="false" customHeight="false" outlineLevel="0" collapsed="false">
      <c r="A68" s="2" t="n">
        <v>62</v>
      </c>
      <c r="B68" s="8" t="e">
        <f aca="true">INDIRECT(CONCATENATE("[Singles_draw_KO_nejD.xls]Draw!","D63"))</f>
        <v>#REF!</v>
      </c>
    </row>
    <row r="69" customFormat="false" ht="11.25" hidden="false" customHeight="false" outlineLevel="0" collapsed="false">
      <c r="A69" s="2" t="n">
        <v>63</v>
      </c>
      <c r="B69" s="8" t="e">
        <f aca="true">INDIRECT(CONCATENATE("[Singles_draw_KO_nejD.xls]Draw!","D64"))</f>
        <v>#REF!</v>
      </c>
    </row>
    <row r="70" customFormat="false" ht="11.25" hidden="false" customHeight="false" outlineLevel="0" collapsed="false">
      <c r="A70" s="2" t="n">
        <v>64</v>
      </c>
      <c r="B70" s="8" t="e">
        <f aca="true">INDIRECT(CONCATENATE("[Singles_draw_KO_nejD.xls]Draw!","D65"))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L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5.41"/>
    <col collapsed="false" customWidth="true" hidden="false" outlineLevel="0" max="3" min="3" style="30" width="18.85"/>
    <col collapsed="false" customWidth="true" hidden="false" outlineLevel="0" max="4" min="4" style="30" width="23.41"/>
    <col collapsed="false" customWidth="true" hidden="false" outlineLevel="0" max="5" min="5" style="30" width="6.7"/>
    <col collapsed="false" customWidth="true" hidden="false" outlineLevel="0" max="6" min="6" style="31" width="6.99"/>
    <col collapsed="false" customWidth="true" hidden="false" outlineLevel="0" max="7" min="7" style="30" width="4.85"/>
    <col collapsed="false" customWidth="true" hidden="false" outlineLevel="0" max="8" min="8" style="30" width="5.85"/>
    <col collapsed="false" customWidth="true" hidden="false" outlineLevel="0" max="9" min="9" style="30" width="8.99"/>
    <col collapsed="false" customWidth="true" hidden="false" outlineLevel="0" max="10" min="10" style="30" width="0.13"/>
    <col collapsed="false" customWidth="false" hidden="true" outlineLevel="0" max="11" min="11" style="30" width="8.85"/>
    <col collapsed="false" customWidth="true" hidden="false" outlineLevel="0" max="12" min="12" style="30" width="8.99"/>
    <col collapsed="false" customWidth="false" hidden="false" outlineLevel="0" max="257" min="13" style="30" width="8.85"/>
  </cols>
  <sheetData>
    <row r="1" customFormat="false" ht="19.15" hidden="false" customHeight="true" outlineLevel="0" collapsed="false">
      <c r="A1" s="32"/>
      <c r="B1" s="32"/>
      <c r="C1" s="33" t="s">
        <v>91</v>
      </c>
      <c r="D1" s="33"/>
      <c r="M1" s="34" t="e">
        <f aca="false">SUM(M4:M51)</f>
        <v>#REF!</v>
      </c>
    </row>
    <row r="2" customFormat="false" ht="13.15" hidden="false" customHeight="true" outlineLevel="0" collapsed="false">
      <c r="A2" s="32"/>
      <c r="B2" s="32"/>
      <c r="C2" s="32"/>
      <c r="D2" s="32"/>
      <c r="E2" s="32"/>
    </row>
    <row r="3" s="38" customFormat="true" ht="15.75" hidden="false" customHeight="false" outlineLevel="0" collapsed="false">
      <c r="A3" s="35"/>
      <c r="B3" s="35" t="s">
        <v>92</v>
      </c>
      <c r="C3" s="35" t="s">
        <v>33</v>
      </c>
      <c r="D3" s="35" t="s">
        <v>34</v>
      </c>
      <c r="E3" s="36" t="s">
        <v>93</v>
      </c>
      <c r="F3" s="31" t="n">
        <f aca="false">IF(E3="","",1)</f>
        <v>1</v>
      </c>
      <c r="G3" s="37" t="str">
        <f aca="false">B3</f>
        <v>num.</v>
      </c>
      <c r="H3" s="37" t="n">
        <f aca="false">A3</f>
        <v>0</v>
      </c>
      <c r="I3" s="37" t="str">
        <f aca="false">C3</f>
        <v>name</v>
      </c>
      <c r="J3" s="37"/>
      <c r="K3" s="37"/>
      <c r="L3" s="37" t="str">
        <f aca="false">E3</f>
        <v>rank</v>
      </c>
    </row>
    <row r="4" customFormat="false" ht="15.75" hidden="false" customHeight="false" outlineLevel="0" collapsed="false">
      <c r="A4" s="39" t="s">
        <v>94</v>
      </c>
      <c r="B4" s="40" t="e">
        <f aca="false">IF(#REF!="","",#REF!)</f>
        <v>#REF!</v>
      </c>
      <c r="C4" s="40" t="e">
        <f aca="false">IF(#REF!="","",#REF!)</f>
        <v>#REF!</v>
      </c>
      <c r="D4" s="40" t="e">
        <f aca="false">IF(#REF!="","",#REF!)</f>
        <v>#REF!</v>
      </c>
      <c r="E4" s="40" t="e">
        <f aca="false">IF(#REF!="","",#REF!)</f>
        <v>#REF!</v>
      </c>
      <c r="F4" s="31" t="n">
        <v>1</v>
      </c>
      <c r="G4" s="31" t="n">
        <v>1</v>
      </c>
      <c r="H4" s="31" t="s">
        <v>94</v>
      </c>
      <c r="I4" s="31" t="s">
        <v>37</v>
      </c>
      <c r="J4" s="31"/>
      <c r="K4" s="31"/>
      <c r="L4" s="31" t="n">
        <v>1</v>
      </c>
      <c r="M4" s="38" t="n">
        <f aca="false">IF(A4="","",1)</f>
        <v>1</v>
      </c>
    </row>
    <row r="5" customFormat="false" ht="15.75" hidden="false" customHeight="false" outlineLevel="0" collapsed="false">
      <c r="A5" s="39" t="s">
        <v>95</v>
      </c>
      <c r="B5" s="40" t="e">
        <f aca="false">IF(#REF!="","",#REF!)</f>
        <v>#REF!</v>
      </c>
      <c r="C5" s="40" t="e">
        <f aca="false">IF(#REF!="","",#REF!)</f>
        <v>#REF!</v>
      </c>
      <c r="D5" s="40" t="e">
        <f aca="false">IF(#REF!="","",#REF!)</f>
        <v>#REF!</v>
      </c>
      <c r="E5" s="40" t="e">
        <f aca="false">IF(#REF!="","",#REF!)</f>
        <v>#REF!</v>
      </c>
      <c r="F5" s="31" t="n">
        <v>1</v>
      </c>
      <c r="G5" s="31" t="n">
        <v>2</v>
      </c>
      <c r="H5" s="31" t="s">
        <v>95</v>
      </c>
      <c r="I5" s="31" t="s">
        <v>39</v>
      </c>
      <c r="J5" s="31"/>
      <c r="K5" s="31"/>
      <c r="L5" s="31" t="n">
        <v>2.5</v>
      </c>
      <c r="M5" s="38" t="n">
        <f aca="false">IF(A5="","",1)</f>
        <v>1</v>
      </c>
    </row>
    <row r="6" customFormat="false" ht="15.75" hidden="false" customHeight="false" outlineLevel="0" collapsed="false">
      <c r="A6" s="39" t="s">
        <v>96</v>
      </c>
      <c r="B6" s="40" t="e">
        <f aca="false">IF(#REF!="","",#REF!)</f>
        <v>#REF!</v>
      </c>
      <c r="C6" s="40" t="e">
        <f aca="false">IF(#REF!="","",#REF!)</f>
        <v>#REF!</v>
      </c>
      <c r="D6" s="40" t="e">
        <f aca="false">IF(#REF!="","",#REF!)</f>
        <v>#REF!</v>
      </c>
      <c r="E6" s="40" t="e">
        <f aca="false">IF(#REF!="","",#REF!)</f>
        <v>#REF!</v>
      </c>
      <c r="F6" s="31" t="n">
        <v>1</v>
      </c>
      <c r="G6" s="31" t="n">
        <v>3</v>
      </c>
      <c r="H6" s="31" t="s">
        <v>96</v>
      </c>
      <c r="I6" s="31" t="s">
        <v>41</v>
      </c>
      <c r="J6" s="31"/>
      <c r="K6" s="31"/>
      <c r="L6" s="31" t="n">
        <v>2.5</v>
      </c>
      <c r="M6" s="38" t="n">
        <f aca="false">IF(A6="","",1)</f>
        <v>1</v>
      </c>
    </row>
    <row r="7" customFormat="false" ht="15.75" hidden="false" customHeight="false" outlineLevel="0" collapsed="false">
      <c r="A7" s="39" t="s">
        <v>97</v>
      </c>
      <c r="B7" s="40" t="e">
        <f aca="false">IF(#REF!="","",#REF!)</f>
        <v>#REF!</v>
      </c>
      <c r="C7" s="40" t="e">
        <f aca="false">IF(#REF!="","",#REF!)</f>
        <v>#REF!</v>
      </c>
      <c r="D7" s="40" t="e">
        <f aca="false">IF(#REF!="","",#REF!)</f>
        <v>#REF!</v>
      </c>
      <c r="E7" s="40" t="e">
        <f aca="false">IF(#REF!="","",#REF!)</f>
        <v>#REF!</v>
      </c>
      <c r="F7" s="31" t="n">
        <v>1</v>
      </c>
      <c r="G7" s="31" t="n">
        <v>24</v>
      </c>
      <c r="H7" s="31" t="s">
        <v>97</v>
      </c>
      <c r="I7" s="31" t="s">
        <v>77</v>
      </c>
      <c r="J7" s="31"/>
      <c r="K7" s="31"/>
      <c r="L7" s="31" t="n">
        <v>24</v>
      </c>
      <c r="M7" s="38" t="n">
        <f aca="false">IF(A7="","",1)</f>
        <v>1</v>
      </c>
    </row>
    <row r="8" s="41" customFormat="true" ht="15.75" hidden="false" customHeight="false" outlineLevel="0" collapsed="false">
      <c r="A8" s="39" t="e">
        <f aca="false">IF(#REF!="","","E")</f>
        <v>#REF!</v>
      </c>
      <c r="B8" s="40" t="e">
        <f aca="false">IF(#REF!="","",#REF!)</f>
        <v>#REF!</v>
      </c>
      <c r="C8" s="40" t="e">
        <f aca="false">IF(#REF!="","",#REF!)</f>
        <v>#REF!</v>
      </c>
      <c r="D8" s="40" t="e">
        <f aca="false">IF(#REF!="","",#REF!)</f>
        <v>#REF!</v>
      </c>
      <c r="E8" s="40" t="e">
        <f aca="false">IF(#REF!="","",#REF!)</f>
        <v>#REF!</v>
      </c>
      <c r="F8" s="31" t="n">
        <v>1</v>
      </c>
      <c r="G8" s="31" t="n">
        <v>5</v>
      </c>
      <c r="H8" s="31" t="s">
        <v>98</v>
      </c>
      <c r="I8" s="31" t="s">
        <v>45</v>
      </c>
      <c r="J8" s="31"/>
      <c r="K8" s="31"/>
      <c r="L8" s="31" t="n">
        <v>5</v>
      </c>
      <c r="M8" s="38" t="e">
        <f aca="false">IF(A8="","",1)</f>
        <v>#REF!</v>
      </c>
    </row>
    <row r="9" s="41" customFormat="true" ht="15.75" hidden="false" customHeight="false" outlineLevel="0" collapsed="false">
      <c r="A9" s="39" t="e">
        <f aca="false">IF(#REF!="","","F")</f>
        <v>#REF!</v>
      </c>
      <c r="B9" s="40" t="e">
        <f aca="false">IF(#REF!="","",#REF!)</f>
        <v>#REF!</v>
      </c>
      <c r="C9" s="40" t="e">
        <f aca="false">IF(#REF!="","",#REF!)</f>
        <v>#REF!</v>
      </c>
      <c r="D9" s="40" t="e">
        <f aca="false">IF(#REF!="","",#REF!)</f>
        <v>#REF!</v>
      </c>
      <c r="E9" s="40" t="e">
        <f aca="false">IF(#REF!="","",#REF!)</f>
        <v>#REF!</v>
      </c>
      <c r="F9" s="31" t="n">
        <v>1</v>
      </c>
      <c r="G9" s="31" t="n">
        <v>6</v>
      </c>
      <c r="H9" s="31" t="s">
        <v>99</v>
      </c>
      <c r="I9" s="31" t="s">
        <v>47</v>
      </c>
      <c r="J9" s="31"/>
      <c r="K9" s="31"/>
      <c r="L9" s="31" t="n">
        <v>6</v>
      </c>
      <c r="M9" s="38" t="e">
        <f aca="false">IF(A9="","",1)</f>
        <v>#REF!</v>
      </c>
    </row>
    <row r="10" s="41" customFormat="true" ht="15.75" hidden="false" customHeight="false" outlineLevel="0" collapsed="false">
      <c r="A10" s="39" t="e">
        <f aca="false">IF(#REF!="","","G")</f>
        <v>#REF!</v>
      </c>
      <c r="B10" s="40" t="e">
        <f aca="false">IF(#REF!="","",#REF!)</f>
        <v>#REF!</v>
      </c>
      <c r="C10" s="40" t="e">
        <f aca="false">IF(#REF!="","",#REF!)</f>
        <v>#REF!</v>
      </c>
      <c r="D10" s="40" t="e">
        <f aca="false">IF(#REF!="","",#REF!)</f>
        <v>#REF!</v>
      </c>
      <c r="E10" s="40" t="e">
        <f aca="false">IF(#REF!="","",#REF!)</f>
        <v>#REF!</v>
      </c>
      <c r="F10" s="31" t="n">
        <v>1</v>
      </c>
      <c r="G10" s="31" t="n">
        <v>7</v>
      </c>
      <c r="H10" s="31" t="s">
        <v>100</v>
      </c>
      <c r="I10" s="31" t="s">
        <v>49</v>
      </c>
      <c r="J10" s="31"/>
      <c r="K10" s="31"/>
      <c r="L10" s="31" t="n">
        <v>7</v>
      </c>
      <c r="M10" s="38" t="e">
        <f aca="false">IF(A10="","",1)</f>
        <v>#REF!</v>
      </c>
    </row>
    <row r="11" s="41" customFormat="true" ht="15.75" hidden="false" customHeight="false" outlineLevel="0" collapsed="false">
      <c r="A11" s="39" t="e">
        <f aca="false">IF(#REF!="","","H")</f>
        <v>#REF!</v>
      </c>
      <c r="B11" s="40" t="e">
        <f aca="false">IF(#REF!="","",#REF!)</f>
        <v>#REF!</v>
      </c>
      <c r="C11" s="40" t="e">
        <f aca="false">IF(#REF!="","",#REF!)</f>
        <v>#REF!</v>
      </c>
      <c r="D11" s="40" t="e">
        <f aca="false">IF(#REF!="","",#REF!)</f>
        <v>#REF!</v>
      </c>
      <c r="E11" s="40" t="e">
        <f aca="false">IF(#REF!="","",#REF!)</f>
        <v>#REF!</v>
      </c>
      <c r="F11" s="31" t="n">
        <v>1</v>
      </c>
      <c r="G11" s="31" t="n">
        <v>36</v>
      </c>
      <c r="H11" s="31" t="s">
        <v>101</v>
      </c>
      <c r="I11" s="31" t="s">
        <v>102</v>
      </c>
      <c r="J11" s="31"/>
      <c r="K11" s="31"/>
      <c r="L11" s="31" t="n">
        <v>35</v>
      </c>
      <c r="M11" s="38" t="e">
        <f aca="false">IF(A11="","",1)</f>
        <v>#REF!</v>
      </c>
    </row>
    <row r="12" customFormat="false" ht="15.75" hidden="false" customHeight="false" outlineLevel="0" collapsed="false">
      <c r="A12" s="39" t="e">
        <f aca="false">IF(#REF!="","","I")</f>
        <v>#REF!</v>
      </c>
      <c r="B12" s="40" t="e">
        <f aca="false">IF(#REF!="","",#REF!)</f>
        <v>#REF!</v>
      </c>
      <c r="C12" s="40" t="e">
        <f aca="false">IF(#REF!="","",#REF!)</f>
        <v>#REF!</v>
      </c>
      <c r="D12" s="40" t="e">
        <f aca="false">IF(#REF!="","",#REF!)</f>
        <v>#REF!</v>
      </c>
      <c r="E12" s="40" t="e">
        <f aca="false">IF(#REF!="","",#REF!)</f>
        <v>#REF!</v>
      </c>
      <c r="F12" s="31" t="n">
        <v>1</v>
      </c>
      <c r="G12" s="31" t="n">
        <v>13</v>
      </c>
      <c r="H12" s="31" t="s">
        <v>94</v>
      </c>
      <c r="I12" s="31" t="s">
        <v>59</v>
      </c>
      <c r="J12" s="31"/>
      <c r="K12" s="31"/>
      <c r="L12" s="31" t="n">
        <v>13</v>
      </c>
      <c r="M12" s="38" t="e">
        <f aca="false">IF(A12="","",1)</f>
        <v>#REF!</v>
      </c>
    </row>
    <row r="13" customFormat="false" ht="15.75" hidden="false" customHeight="false" outlineLevel="0" collapsed="false">
      <c r="A13" s="39" t="e">
        <f aca="false">IF(#REF!="","","J")</f>
        <v>#REF!</v>
      </c>
      <c r="B13" s="40" t="e">
        <f aca="false">IF(#REF!="","",#REF!)</f>
        <v>#REF!</v>
      </c>
      <c r="C13" s="40" t="e">
        <f aca="false">IF(#REF!="","",#REF!)</f>
        <v>#REF!</v>
      </c>
      <c r="D13" s="40" t="e">
        <f aca="false">IF(#REF!="","",#REF!)</f>
        <v>#REF!</v>
      </c>
      <c r="E13" s="40" t="e">
        <f aca="false">IF(#REF!="","",#REF!)</f>
        <v>#REF!</v>
      </c>
      <c r="F13" s="31" t="n">
        <v>1</v>
      </c>
      <c r="G13" s="31" t="n">
        <v>15</v>
      </c>
      <c r="H13" s="31" t="s">
        <v>95</v>
      </c>
      <c r="I13" s="31" t="s">
        <v>63</v>
      </c>
      <c r="J13" s="31"/>
      <c r="K13" s="31"/>
      <c r="L13" s="31" t="n">
        <v>16</v>
      </c>
      <c r="M13" s="38" t="e">
        <f aca="false">IF(A13="","",1)</f>
        <v>#REF!</v>
      </c>
    </row>
    <row r="14" customFormat="false" ht="15.75" hidden="false" customHeight="false" outlineLevel="0" collapsed="false">
      <c r="A14" s="39" t="e">
        <f aca="false">IF(#REF!="","","K")</f>
        <v>#REF!</v>
      </c>
      <c r="B14" s="40" t="e">
        <f aca="false">IF(#REF!="","",#REF!)</f>
        <v>#REF!</v>
      </c>
      <c r="C14" s="40" t="e">
        <f aca="false">IF(#REF!="","",#REF!)</f>
        <v>#REF!</v>
      </c>
      <c r="D14" s="40" t="e">
        <f aca="false">IF(#REF!="","",#REF!)</f>
        <v>#REF!</v>
      </c>
      <c r="E14" s="40" t="e">
        <f aca="false">IF(#REF!="","",#REF!)</f>
        <v>#REF!</v>
      </c>
      <c r="F14" s="31" t="n">
        <v>1</v>
      </c>
      <c r="G14" s="31" t="n">
        <v>11</v>
      </c>
      <c r="H14" s="31" t="s">
        <v>96</v>
      </c>
      <c r="I14" s="31" t="s">
        <v>55</v>
      </c>
      <c r="J14" s="31"/>
      <c r="K14" s="31"/>
      <c r="L14" s="31" t="n">
        <v>11</v>
      </c>
      <c r="M14" s="38" t="e">
        <f aca="false">IF(A14="","",1)</f>
        <v>#REF!</v>
      </c>
    </row>
    <row r="15" customFormat="false" ht="15.75" hidden="false" customHeight="false" outlineLevel="0" collapsed="false">
      <c r="A15" s="39" t="e">
        <f aca="false">IF(#REF!="","","L")</f>
        <v>#REF!</v>
      </c>
      <c r="B15" s="40" t="e">
        <f aca="false">IF(#REF!="","",#REF!)</f>
        <v>#REF!</v>
      </c>
      <c r="C15" s="40" t="e">
        <f aca="false">IF(#REF!="","",#REF!)</f>
        <v>#REF!</v>
      </c>
      <c r="D15" s="40" t="e">
        <f aca="false">IF(#REF!="","",#REF!)</f>
        <v>#REF!</v>
      </c>
      <c r="E15" s="40" t="e">
        <f aca="false">IF(#REF!="","",#REF!)</f>
        <v>#REF!</v>
      </c>
      <c r="F15" s="31" t="n">
        <v>1</v>
      </c>
      <c r="G15" s="31" t="n">
        <v>16</v>
      </c>
      <c r="H15" s="31" t="s">
        <v>97</v>
      </c>
      <c r="I15" s="31" t="s">
        <v>64</v>
      </c>
      <c r="J15" s="31"/>
      <c r="K15" s="31"/>
      <c r="L15" s="31" t="n">
        <v>16</v>
      </c>
      <c r="M15" s="38" t="e">
        <f aca="false">IF(A15="","",1)</f>
        <v>#REF!</v>
      </c>
    </row>
    <row r="16" customFormat="false" ht="15.75" hidden="false" customHeight="false" outlineLevel="0" collapsed="false">
      <c r="A16" s="39" t="e">
        <f aca="false">IF(#REF!="","","M")</f>
        <v>#REF!</v>
      </c>
      <c r="B16" s="40" t="e">
        <f aca="false">IF(#REF!="","",#REF!)</f>
        <v>#REF!</v>
      </c>
      <c r="C16" s="40" t="e">
        <f aca="false">IF(#REF!="","",#REF!)</f>
        <v>#REF!</v>
      </c>
      <c r="D16" s="40" t="e">
        <f aca="false">IF(#REF!="","",#REF!)</f>
        <v>#REF!</v>
      </c>
      <c r="E16" s="40" t="e">
        <f aca="false">IF(#REF!="","",#REF!)</f>
        <v>#REF!</v>
      </c>
      <c r="F16" s="31" t="n">
        <v>1</v>
      </c>
      <c r="G16" s="31" t="n">
        <v>12</v>
      </c>
      <c r="H16" s="31" t="s">
        <v>98</v>
      </c>
      <c r="I16" s="31" t="s">
        <v>57</v>
      </c>
      <c r="J16" s="31"/>
      <c r="K16" s="31"/>
      <c r="L16" s="31" t="n">
        <v>12</v>
      </c>
      <c r="M16" s="38" t="e">
        <f aca="false">IF(A16="","",1)</f>
        <v>#REF!</v>
      </c>
    </row>
    <row r="17" customFormat="false" ht="15.75" hidden="false" customHeight="false" outlineLevel="0" collapsed="false">
      <c r="A17" s="39" t="e">
        <f aca="false">IF(#REF!="","","N")</f>
        <v>#REF!</v>
      </c>
      <c r="B17" s="40" t="e">
        <f aca="false">IF(#REF!="","",#REF!)</f>
        <v>#REF!</v>
      </c>
      <c r="C17" s="40" t="e">
        <f aca="false">IF(#REF!="","",#REF!)</f>
        <v>#REF!</v>
      </c>
      <c r="D17" s="40" t="e">
        <f aca="false">IF(#REF!="","",#REF!)</f>
        <v>#REF!</v>
      </c>
      <c r="E17" s="40" t="e">
        <f aca="false">IF(#REF!="","",#REF!)</f>
        <v>#REF!</v>
      </c>
      <c r="F17" s="31" t="n">
        <v>1</v>
      </c>
      <c r="G17" s="31" t="n">
        <v>10</v>
      </c>
      <c r="H17" s="31" t="s">
        <v>99</v>
      </c>
      <c r="I17" s="31" t="s">
        <v>53</v>
      </c>
      <c r="J17" s="31"/>
      <c r="K17" s="31"/>
      <c r="L17" s="31" t="n">
        <v>10</v>
      </c>
      <c r="M17" s="38" t="e">
        <f aca="false">IF(A17="","",1)</f>
        <v>#REF!</v>
      </c>
    </row>
    <row r="18" customFormat="false" ht="15.75" hidden="false" customHeight="false" outlineLevel="0" collapsed="false">
      <c r="A18" s="42" t="e">
        <f aca="false">IF(#REF!="","","O")</f>
        <v>#REF!</v>
      </c>
      <c r="B18" s="43" t="e">
        <f aca="false">IF(#REF!="","",#REF!)</f>
        <v>#REF!</v>
      </c>
      <c r="C18" s="40" t="e">
        <f aca="false">IF(#REF!="","",#REF!)</f>
        <v>#REF!</v>
      </c>
      <c r="D18" s="40" t="e">
        <f aca="false">IF(#REF!="","",#REF!)</f>
        <v>#REF!</v>
      </c>
      <c r="E18" s="40" t="e">
        <f aca="false">IF(#REF!="","",#REF!)</f>
        <v>#REF!</v>
      </c>
      <c r="F18" s="31" t="n">
        <v>1</v>
      </c>
      <c r="G18" s="31" t="n">
        <v>9</v>
      </c>
      <c r="H18" s="31" t="s">
        <v>100</v>
      </c>
      <c r="I18" s="31" t="s">
        <v>52</v>
      </c>
      <c r="J18" s="31"/>
      <c r="K18" s="31"/>
      <c r="L18" s="31" t="n">
        <v>9</v>
      </c>
      <c r="M18" s="38" t="e">
        <f aca="false">IF(A18="","",1)</f>
        <v>#REF!</v>
      </c>
    </row>
    <row r="19" customFormat="false" ht="15.75" hidden="false" customHeight="false" outlineLevel="0" collapsed="false">
      <c r="A19" s="42" t="e">
        <f aca="false">IF(#REF!="","","P")</f>
        <v>#REF!</v>
      </c>
      <c r="B19" s="43" t="e">
        <f aca="false">IF(#REF!="","",#REF!)</f>
        <v>#REF!</v>
      </c>
      <c r="C19" s="40" t="e">
        <f aca="false">IF(#REF!="","",#REF!)</f>
        <v>#REF!</v>
      </c>
      <c r="D19" s="40" t="e">
        <f aca="false">IF(#REF!="","",#REF!)</f>
        <v>#REF!</v>
      </c>
      <c r="E19" s="40" t="e">
        <f aca="false">IF(#REF!="","",#REF!)</f>
        <v>#REF!</v>
      </c>
      <c r="F19" s="31" t="n">
        <v>1</v>
      </c>
      <c r="G19" s="31" t="n">
        <v>8</v>
      </c>
      <c r="H19" s="31" t="s">
        <v>101</v>
      </c>
      <c r="I19" s="31" t="s">
        <v>50</v>
      </c>
      <c r="J19" s="31"/>
      <c r="K19" s="31"/>
      <c r="L19" s="31" t="n">
        <v>8</v>
      </c>
      <c r="M19" s="38" t="e">
        <f aca="false">IF(A19="","",1)</f>
        <v>#REF!</v>
      </c>
    </row>
    <row r="20" customFormat="false" ht="15.75" hidden="false" customHeight="false" outlineLevel="0" collapsed="false">
      <c r="A20" s="42" t="e">
        <f aca="false">IF(#REF!="","","R")</f>
        <v>#REF!</v>
      </c>
      <c r="B20" s="43" t="e">
        <f aca="false">IF(#REF!="","",#REF!)</f>
        <v>#REF!</v>
      </c>
      <c r="C20" s="40" t="e">
        <f aca="false">IF(#REF!="","",#REF!)</f>
        <v>#REF!</v>
      </c>
      <c r="D20" s="40" t="e">
        <f aca="false">IF(#REF!="","",#REF!)</f>
        <v>#REF!</v>
      </c>
      <c r="E20" s="40" t="e">
        <f aca="false">IF(#REF!="","",#REF!)</f>
        <v>#REF!</v>
      </c>
      <c r="G20" s="31"/>
      <c r="H20" s="31"/>
      <c r="I20" s="31"/>
      <c r="J20" s="31"/>
      <c r="K20" s="31"/>
      <c r="L20" s="31"/>
      <c r="M20" s="38" t="e">
        <f aca="false">IF(A20="","",1)</f>
        <v>#REF!</v>
      </c>
    </row>
    <row r="21" customFormat="false" ht="15.75" hidden="false" customHeight="false" outlineLevel="0" collapsed="false">
      <c r="A21" s="42" t="e">
        <f aca="false">IF(#REF!="","","S")</f>
        <v>#REF!</v>
      </c>
      <c r="B21" s="43" t="e">
        <f aca="false">IF(#REF!="","",#REF!)</f>
        <v>#REF!</v>
      </c>
      <c r="C21" s="40" t="e">
        <f aca="false">IF(#REF!="","",#REF!)</f>
        <v>#REF!</v>
      </c>
      <c r="D21" s="40" t="e">
        <f aca="false">IF(#REF!="","",#REF!)</f>
        <v>#REF!</v>
      </c>
      <c r="E21" s="40" t="e">
        <f aca="false">IF(#REF!="","",#REF!)</f>
        <v>#REF!</v>
      </c>
      <c r="G21" s="31"/>
      <c r="H21" s="31"/>
      <c r="I21" s="31"/>
      <c r="J21" s="31"/>
      <c r="K21" s="31"/>
      <c r="L21" s="31"/>
      <c r="M21" s="38" t="e">
        <f aca="false">IF(A21="","",1)</f>
        <v>#REF!</v>
      </c>
    </row>
    <row r="22" customFormat="false" ht="15.75" hidden="false" customHeight="false" outlineLevel="0" collapsed="false">
      <c r="A22" s="42" t="e">
        <f aca="false">IF(#REF!="","","T")</f>
        <v>#REF!</v>
      </c>
      <c r="B22" s="43" t="e">
        <f aca="false">IF(#REF!="","",#REF!)</f>
        <v>#REF!</v>
      </c>
      <c r="C22" s="40" t="e">
        <f aca="false">IF(#REF!="","",#REF!)</f>
        <v>#REF!</v>
      </c>
      <c r="D22" s="40" t="e">
        <f aca="false">IF(#REF!="","",#REF!)</f>
        <v>#REF!</v>
      </c>
      <c r="E22" s="40" t="e">
        <f aca="false">IF(#REF!="","",#REF!)</f>
        <v>#REF!</v>
      </c>
      <c r="G22" s="31"/>
      <c r="H22" s="31"/>
      <c r="I22" s="31"/>
      <c r="J22" s="31"/>
      <c r="K22" s="31"/>
      <c r="L22" s="31"/>
      <c r="M22" s="38" t="e">
        <f aca="false">IF(A22="","",1)</f>
        <v>#REF!</v>
      </c>
    </row>
    <row r="23" customFormat="false" ht="15.75" hidden="false" customHeight="false" outlineLevel="0" collapsed="false">
      <c r="A23" s="42" t="e">
        <f aca="false">IF(#REF!="","","U")</f>
        <v>#REF!</v>
      </c>
      <c r="B23" s="43" t="e">
        <f aca="false">IF(#REF!="","",#REF!)</f>
        <v>#REF!</v>
      </c>
      <c r="C23" s="40" t="e">
        <f aca="false">IF(#REF!="","",#REF!)</f>
        <v>#REF!</v>
      </c>
      <c r="D23" s="40" t="e">
        <f aca="false">IF(#REF!="","",#REF!)</f>
        <v>#REF!</v>
      </c>
      <c r="E23" s="40" t="e">
        <f aca="false">IF(#REF!="","",#REF!)</f>
        <v>#REF!</v>
      </c>
      <c r="G23" s="31"/>
      <c r="H23" s="31"/>
      <c r="I23" s="31"/>
      <c r="J23" s="31"/>
      <c r="K23" s="31"/>
      <c r="L23" s="31"/>
      <c r="M23" s="38" t="e">
        <f aca="false">IF(A23="","",1)</f>
        <v>#REF!</v>
      </c>
    </row>
    <row r="24" customFormat="false" ht="15.75" hidden="false" customHeight="false" outlineLevel="0" collapsed="false">
      <c r="A24" s="42" t="e">
        <f aca="false">IF(#REF!="","","V")</f>
        <v>#REF!</v>
      </c>
      <c r="B24" s="43" t="e">
        <f aca="false">IF(#REF!="","",#REF!)</f>
        <v>#REF!</v>
      </c>
      <c r="C24" s="40" t="e">
        <f aca="false">IF(#REF!="","",#REF!)</f>
        <v>#REF!</v>
      </c>
      <c r="D24" s="40" t="e">
        <f aca="false">IF(#REF!="","",#REF!)</f>
        <v>#REF!</v>
      </c>
      <c r="E24" s="40" t="e">
        <f aca="false">IF(#REF!="","",#REF!)</f>
        <v>#REF!</v>
      </c>
      <c r="G24" s="31"/>
      <c r="H24" s="31"/>
      <c r="I24" s="31"/>
      <c r="J24" s="31"/>
      <c r="K24" s="31"/>
      <c r="L24" s="31"/>
      <c r="M24" s="38" t="e">
        <f aca="false">IF(A24="","",1)</f>
        <v>#REF!</v>
      </c>
    </row>
    <row r="25" customFormat="false" ht="15.75" hidden="false" customHeight="false" outlineLevel="0" collapsed="false">
      <c r="A25" s="42" t="e">
        <f aca="false">IF(#REF!="","","W")</f>
        <v>#REF!</v>
      </c>
      <c r="B25" s="43" t="e">
        <f aca="false">IF(#REF!="","",#REF!)</f>
        <v>#REF!</v>
      </c>
      <c r="C25" s="40" t="e">
        <f aca="false">IF(#REF!="","",#REF!)</f>
        <v>#REF!</v>
      </c>
      <c r="D25" s="40" t="e">
        <f aca="false">IF(#REF!="","",#REF!)</f>
        <v>#REF!</v>
      </c>
      <c r="E25" s="40" t="e">
        <f aca="false">IF(#REF!="","",#REF!)</f>
        <v>#REF!</v>
      </c>
      <c r="G25" s="31"/>
      <c r="H25" s="31"/>
      <c r="I25" s="31"/>
      <c r="J25" s="31"/>
      <c r="K25" s="31"/>
      <c r="L25" s="31"/>
      <c r="M25" s="38" t="e">
        <f aca="false">IF(A25="","",1)</f>
        <v>#REF!</v>
      </c>
    </row>
    <row r="26" customFormat="false" ht="15.75" hidden="false" customHeight="false" outlineLevel="0" collapsed="false">
      <c r="A26" s="42" t="e">
        <f aca="false">IF(#REF!="","","X")</f>
        <v>#REF!</v>
      </c>
      <c r="B26" s="43" t="e">
        <f aca="false">IF(#REF!="","",#REF!)</f>
        <v>#REF!</v>
      </c>
      <c r="C26" s="40" t="e">
        <f aca="false">IF(#REF!="","",#REF!)</f>
        <v>#REF!</v>
      </c>
      <c r="D26" s="40" t="e">
        <f aca="false">IF(#REF!="","",#REF!)</f>
        <v>#REF!</v>
      </c>
      <c r="E26" s="40" t="e">
        <f aca="false">IF(#REF!="","",#REF!)</f>
        <v>#REF!</v>
      </c>
      <c r="G26" s="31"/>
      <c r="H26" s="31"/>
      <c r="I26" s="31"/>
      <c r="J26" s="31"/>
      <c r="K26" s="31"/>
      <c r="L26" s="31"/>
      <c r="M26" s="38" t="e">
        <f aca="false">IF(A26="","",1)</f>
        <v>#REF!</v>
      </c>
    </row>
    <row r="27" customFormat="false" ht="15.75" hidden="false" customHeight="false" outlineLevel="0" collapsed="false">
      <c r="A27" s="42" t="e">
        <f aca="false">IF(#REF!="","","Y")</f>
        <v>#REF!</v>
      </c>
      <c r="B27" s="43" t="e">
        <f aca="false">IF(#REF!="","",#REF!)</f>
        <v>#REF!</v>
      </c>
      <c r="C27" s="40" t="e">
        <f aca="false">IF(#REF!="","",#REF!)</f>
        <v>#REF!</v>
      </c>
      <c r="D27" s="40" t="e">
        <f aca="false">IF(#REF!="","",#REF!)</f>
        <v>#REF!</v>
      </c>
      <c r="E27" s="40" t="e">
        <f aca="false">IF(#REF!="","",#REF!)</f>
        <v>#REF!</v>
      </c>
      <c r="G27" s="31"/>
      <c r="H27" s="31"/>
      <c r="I27" s="31"/>
      <c r="J27" s="31"/>
      <c r="K27" s="31"/>
      <c r="L27" s="31"/>
      <c r="M27" s="38" t="e">
        <f aca="false">IF(A27="","",1)</f>
        <v>#REF!</v>
      </c>
    </row>
    <row r="28" customFormat="false" ht="15.75" hidden="false" customHeight="false" outlineLevel="0" collapsed="false">
      <c r="A28" s="42" t="e">
        <f aca="false">IF(#REF!="","","Z")</f>
        <v>#REF!</v>
      </c>
      <c r="B28" s="43" t="e">
        <f aca="false">IF(#REF!="","",#REF!)</f>
        <v>#REF!</v>
      </c>
      <c r="C28" s="40" t="e">
        <f aca="false">IF(#REF!="","",#REF!)</f>
        <v>#REF!</v>
      </c>
      <c r="D28" s="40" t="e">
        <f aca="false">IF(#REF!="","",#REF!)</f>
        <v>#REF!</v>
      </c>
      <c r="E28" s="40" t="e">
        <f aca="false">IF(#REF!="","",#REF!)</f>
        <v>#REF!</v>
      </c>
      <c r="G28" s="31"/>
      <c r="H28" s="31"/>
      <c r="I28" s="31"/>
      <c r="J28" s="31"/>
      <c r="K28" s="31"/>
      <c r="L28" s="31"/>
      <c r="M28" s="38" t="e">
        <f aca="false">IF(A28="","",1)</f>
        <v>#REF!</v>
      </c>
    </row>
    <row r="29" customFormat="false" ht="15.75" hidden="false" customHeight="false" outlineLevel="0" collapsed="false">
      <c r="A29" s="42" t="e">
        <f aca="false">IF(#REF!="","","AA")</f>
        <v>#REF!</v>
      </c>
      <c r="B29" s="43" t="e">
        <f aca="false">IF(#REF!="","",#REF!)</f>
        <v>#REF!</v>
      </c>
      <c r="C29" s="40" t="e">
        <f aca="false">IF(#REF!="","",#REF!)</f>
        <v>#REF!</v>
      </c>
      <c r="D29" s="40" t="e">
        <f aca="false">IF(#REF!="","",#REF!)</f>
        <v>#REF!</v>
      </c>
      <c r="E29" s="40" t="e">
        <f aca="false">IF(#REF!="","",#REF!)</f>
        <v>#REF!</v>
      </c>
      <c r="G29" s="31"/>
      <c r="H29" s="31"/>
      <c r="I29" s="31"/>
      <c r="J29" s="31"/>
      <c r="K29" s="31"/>
      <c r="L29" s="31"/>
      <c r="M29" s="38" t="e">
        <f aca="false">IF(A29="","",1)</f>
        <v>#REF!</v>
      </c>
    </row>
    <row r="30" customFormat="false" ht="15.75" hidden="false" customHeight="false" outlineLevel="0" collapsed="false">
      <c r="A30" s="42" t="e">
        <f aca="false">IF(#REF!="","","AB")</f>
        <v>#REF!</v>
      </c>
      <c r="B30" s="43" t="e">
        <f aca="false">IF(#REF!="","",#REF!)</f>
        <v>#REF!</v>
      </c>
      <c r="C30" s="40" t="e">
        <f aca="false">IF(#REF!="","",#REF!)</f>
        <v>#REF!</v>
      </c>
      <c r="D30" s="40" t="e">
        <f aca="false">IF(#REF!="","",#REF!)</f>
        <v>#REF!</v>
      </c>
      <c r="E30" s="40" t="e">
        <f aca="false">IF(#REF!="","",#REF!)</f>
        <v>#REF!</v>
      </c>
      <c r="G30" s="31"/>
      <c r="H30" s="31"/>
      <c r="I30" s="31"/>
      <c r="J30" s="31"/>
      <c r="K30" s="31"/>
      <c r="L30" s="31"/>
      <c r="M30" s="38" t="e">
        <f aca="false">IF(A30="","",1)</f>
        <v>#REF!</v>
      </c>
    </row>
    <row r="31" customFormat="false" ht="15.75" hidden="false" customHeight="false" outlineLevel="0" collapsed="false">
      <c r="A31" s="42" t="e">
        <f aca="false">IF(#REF!="","","AC")</f>
        <v>#REF!</v>
      </c>
      <c r="B31" s="43" t="e">
        <f aca="false">IF(#REF!="","",#REF!)</f>
        <v>#REF!</v>
      </c>
      <c r="C31" s="40" t="e">
        <f aca="false">IF(#REF!="","",#REF!)</f>
        <v>#REF!</v>
      </c>
      <c r="D31" s="40" t="e">
        <f aca="false">IF(#REF!="","",#REF!)</f>
        <v>#REF!</v>
      </c>
      <c r="E31" s="40" t="e">
        <f aca="false">IF(#REF!="","",#REF!)</f>
        <v>#REF!</v>
      </c>
      <c r="G31" s="31"/>
      <c r="H31" s="31"/>
      <c r="I31" s="31"/>
      <c r="J31" s="31"/>
      <c r="K31" s="31"/>
      <c r="L31" s="31"/>
      <c r="M31" s="38" t="e">
        <f aca="false">IF(A31="","",1)</f>
        <v>#REF!</v>
      </c>
    </row>
    <row r="32" customFormat="false" ht="15.75" hidden="false" customHeight="false" outlineLevel="0" collapsed="false">
      <c r="A32" s="42" t="e">
        <f aca="false">IF(#REF!="","","AD")</f>
        <v>#REF!</v>
      </c>
      <c r="B32" s="43" t="e">
        <f aca="false">IF(#REF!="","",#REF!)</f>
        <v>#REF!</v>
      </c>
      <c r="C32" s="40" t="e">
        <f aca="false">IF(#REF!="","",#REF!)</f>
        <v>#REF!</v>
      </c>
      <c r="D32" s="40" t="e">
        <f aca="false">IF(#REF!="","",#REF!)</f>
        <v>#REF!</v>
      </c>
      <c r="E32" s="40" t="e">
        <f aca="false">IF(#REF!="","",#REF!)</f>
        <v>#REF!</v>
      </c>
      <c r="G32" s="31"/>
      <c r="H32" s="31"/>
      <c r="I32" s="31"/>
      <c r="J32" s="31"/>
      <c r="K32" s="31"/>
      <c r="L32" s="31"/>
      <c r="M32" s="38" t="e">
        <f aca="false">IF(A32="","",1)</f>
        <v>#REF!</v>
      </c>
    </row>
    <row r="33" customFormat="false" ht="15.75" hidden="false" customHeight="false" outlineLevel="0" collapsed="false">
      <c r="A33" s="42" t="e">
        <f aca="false">IF(#REF!="","","AE")</f>
        <v>#REF!</v>
      </c>
      <c r="B33" s="43" t="e">
        <f aca="false">IF(#REF!="","",#REF!)</f>
        <v>#REF!</v>
      </c>
      <c r="C33" s="40" t="e">
        <f aca="false">IF(#REF!="","",#REF!)</f>
        <v>#REF!</v>
      </c>
      <c r="D33" s="40" t="e">
        <f aca="false">IF(#REF!="","",#REF!)</f>
        <v>#REF!</v>
      </c>
      <c r="E33" s="40" t="e">
        <f aca="false">IF(#REF!="","",#REF!)</f>
        <v>#REF!</v>
      </c>
      <c r="G33" s="31"/>
      <c r="H33" s="31"/>
      <c r="I33" s="31"/>
      <c r="J33" s="31"/>
      <c r="K33" s="31"/>
      <c r="L33" s="31"/>
      <c r="M33" s="38" t="e">
        <f aca="false">IF(A33="","",1)</f>
        <v>#REF!</v>
      </c>
    </row>
    <row r="34" customFormat="false" ht="15.75" hidden="false" customHeight="false" outlineLevel="0" collapsed="false">
      <c r="A34" s="42" t="e">
        <f aca="false">IF(#REF!="","","AF")</f>
        <v>#REF!</v>
      </c>
      <c r="B34" s="43" t="e">
        <f aca="false">IF(#REF!="","",#REF!)</f>
        <v>#REF!</v>
      </c>
      <c r="C34" s="40" t="e">
        <f aca="false">IF(#REF!="","",#REF!)</f>
        <v>#REF!</v>
      </c>
      <c r="D34" s="40" t="e">
        <f aca="false">IF(#REF!="","",#REF!)</f>
        <v>#REF!</v>
      </c>
      <c r="E34" s="40" t="e">
        <f aca="false">IF(#REF!="","",#REF!)</f>
        <v>#REF!</v>
      </c>
      <c r="G34" s="31"/>
      <c r="H34" s="31"/>
      <c r="I34" s="31"/>
      <c r="J34" s="31"/>
      <c r="K34" s="31"/>
      <c r="L34" s="31"/>
      <c r="M34" s="38" t="e">
        <f aca="false">IF(A34="","",1)</f>
        <v>#REF!</v>
      </c>
    </row>
    <row r="35" customFormat="false" ht="16.5" hidden="false" customHeight="false" outlineLevel="0" collapsed="false">
      <c r="A35" s="44" t="e">
        <f aca="false">IF(#REF!="","","AG")</f>
        <v>#REF!</v>
      </c>
      <c r="B35" s="45" t="e">
        <f aca="false">IF(#REF!="","",#REF!)</f>
        <v>#REF!</v>
      </c>
      <c r="C35" s="45" t="e">
        <f aca="false">IF(#REF!="","",#REF!)</f>
        <v>#REF!</v>
      </c>
      <c r="D35" s="45" t="e">
        <f aca="false">IF(#REF!="","",#REF!)</f>
        <v>#REF!</v>
      </c>
      <c r="E35" s="45" t="e">
        <f aca="false">IF(#REF!="","",#REF!)</f>
        <v>#REF!</v>
      </c>
      <c r="G35" s="31"/>
      <c r="H35" s="31"/>
      <c r="I35" s="31"/>
      <c r="J35" s="31"/>
      <c r="K35" s="31"/>
      <c r="L35" s="31"/>
      <c r="M35" s="38" t="e">
        <f aca="false">IF(A35="","",1)</f>
        <v>#REF!</v>
      </c>
    </row>
    <row r="36" customFormat="false" ht="15.75" hidden="false" customHeight="false" outlineLevel="0" collapsed="false">
      <c r="A36" s="46" t="s">
        <v>94</v>
      </c>
      <c r="B36" s="47" t="e">
        <f aca="false">IF(#REF!="","",#REF!)</f>
        <v>#REF!</v>
      </c>
      <c r="C36" s="47" t="e">
        <f aca="false">IF(#REF!="","",#REF!)</f>
        <v>#REF!</v>
      </c>
      <c r="D36" s="47" t="e">
        <f aca="false">IF(#REF!="","",#REF!)</f>
        <v>#REF!</v>
      </c>
      <c r="E36" s="47" t="e">
        <f aca="false">IF(#REF!="","",#REF!)</f>
        <v>#REF!</v>
      </c>
      <c r="G36" s="31"/>
      <c r="H36" s="31"/>
      <c r="I36" s="31"/>
      <c r="J36" s="31"/>
      <c r="K36" s="31"/>
      <c r="L36" s="31"/>
      <c r="M36" s="38" t="n">
        <f aca="false">IF(A36="","",1)</f>
        <v>1</v>
      </c>
    </row>
    <row r="37" customFormat="false" ht="15.75" hidden="false" customHeight="false" outlineLevel="0" collapsed="false">
      <c r="A37" s="39" t="s">
        <v>95</v>
      </c>
      <c r="B37" s="40" t="e">
        <f aca="false">IF(#REF!="","",#REF!)</f>
        <v>#REF!</v>
      </c>
      <c r="C37" s="40" t="e">
        <f aca="false">IF(#REF!="","",#REF!)</f>
        <v>#REF!</v>
      </c>
      <c r="D37" s="40" t="e">
        <f aca="false">IF(#REF!="","",#REF!)</f>
        <v>#REF!</v>
      </c>
      <c r="E37" s="40" t="e">
        <f aca="false">IF(#REF!="","",#REF!)</f>
        <v>#REF!</v>
      </c>
      <c r="G37" s="31"/>
      <c r="H37" s="31"/>
      <c r="I37" s="31"/>
      <c r="J37" s="31"/>
      <c r="K37" s="31"/>
      <c r="L37" s="31"/>
      <c r="M37" s="38" t="n">
        <f aca="false">IF(A37="","",1)</f>
        <v>1</v>
      </c>
    </row>
    <row r="38" customFormat="false" ht="15.75" hidden="false" customHeight="false" outlineLevel="0" collapsed="false">
      <c r="A38" s="39" t="s">
        <v>96</v>
      </c>
      <c r="B38" s="40" t="e">
        <f aca="false">IF(#REF!="","",#REF!)</f>
        <v>#REF!</v>
      </c>
      <c r="C38" s="40" t="e">
        <f aca="false">IF(#REF!="","",#REF!)</f>
        <v>#REF!</v>
      </c>
      <c r="D38" s="40" t="e">
        <f aca="false">IF(#REF!="","",#REF!)</f>
        <v>#REF!</v>
      </c>
      <c r="E38" s="40" t="e">
        <f aca="false">IF(#REF!="","",#REF!)</f>
        <v>#REF!</v>
      </c>
      <c r="G38" s="31"/>
      <c r="H38" s="31"/>
      <c r="I38" s="31"/>
      <c r="J38" s="31"/>
      <c r="K38" s="31"/>
      <c r="L38" s="31"/>
      <c r="M38" s="38" t="n">
        <f aca="false">IF(A38="","",1)</f>
        <v>1</v>
      </c>
    </row>
    <row r="39" customFormat="false" ht="15.75" hidden="false" customHeight="false" outlineLevel="0" collapsed="false">
      <c r="A39" s="39" t="s">
        <v>97</v>
      </c>
      <c r="B39" s="40" t="e">
        <f aca="false">IF(#REF!="","",#REF!)</f>
        <v>#REF!</v>
      </c>
      <c r="C39" s="40" t="e">
        <f aca="false">IF(#REF!="","",#REF!)</f>
        <v>#REF!</v>
      </c>
      <c r="D39" s="40" t="e">
        <f aca="false">IF(#REF!="","",#REF!)</f>
        <v>#REF!</v>
      </c>
      <c r="E39" s="40" t="e">
        <f aca="false">IF(#REF!="","",#REF!)</f>
        <v>#REF!</v>
      </c>
      <c r="G39" s="31"/>
      <c r="H39" s="31"/>
      <c r="I39" s="31"/>
      <c r="J39" s="31"/>
      <c r="K39" s="31"/>
      <c r="L39" s="31"/>
      <c r="M39" s="38" t="n">
        <f aca="false">IF(A39="","",1)</f>
        <v>1</v>
      </c>
    </row>
    <row r="40" customFormat="false" ht="15.75" hidden="false" customHeight="false" outlineLevel="0" collapsed="false">
      <c r="A40" s="39" t="e">
        <f aca="false">IF(#REF!="","","E")</f>
        <v>#REF!</v>
      </c>
      <c r="B40" s="40" t="e">
        <f aca="false">IF(#REF!="","",#REF!)</f>
        <v>#REF!</v>
      </c>
      <c r="C40" s="40" t="e">
        <f aca="false">IF(#REF!="","",#REF!)</f>
        <v>#REF!</v>
      </c>
      <c r="D40" s="40" t="e">
        <f aca="false">IF(#REF!="","",#REF!)</f>
        <v>#REF!</v>
      </c>
      <c r="E40" s="40" t="e">
        <f aca="false">IF(#REF!="","",#REF!)</f>
        <v>#REF!</v>
      </c>
      <c r="G40" s="31"/>
      <c r="H40" s="31"/>
      <c r="I40" s="31"/>
      <c r="J40" s="31"/>
      <c r="K40" s="31"/>
      <c r="L40" s="31"/>
      <c r="M40" s="38" t="e">
        <f aca="false">IF(A40="","",1)</f>
        <v>#REF!</v>
      </c>
    </row>
    <row r="41" customFormat="false" ht="15.75" hidden="false" customHeight="false" outlineLevel="0" collapsed="false">
      <c r="A41" s="39" t="e">
        <f aca="false">IF(#REF!="","","F")</f>
        <v>#REF!</v>
      </c>
      <c r="B41" s="40" t="e">
        <f aca="false">IF(#REF!="","",#REF!)</f>
        <v>#REF!</v>
      </c>
      <c r="C41" s="40" t="e">
        <f aca="false">IF(#REF!="","",#REF!)</f>
        <v>#REF!</v>
      </c>
      <c r="D41" s="40" t="e">
        <f aca="false">IF(#REF!="","",#REF!)</f>
        <v>#REF!</v>
      </c>
      <c r="E41" s="40" t="e">
        <f aca="false">IF(#REF!="","",#REF!)</f>
        <v>#REF!</v>
      </c>
      <c r="G41" s="31"/>
      <c r="H41" s="31"/>
      <c r="I41" s="31"/>
      <c r="J41" s="31"/>
      <c r="K41" s="31"/>
      <c r="L41" s="31"/>
      <c r="M41" s="38" t="e">
        <f aca="false">IF(A41="","",1)</f>
        <v>#REF!</v>
      </c>
    </row>
    <row r="42" customFormat="false" ht="15.75" hidden="false" customHeight="false" outlineLevel="0" collapsed="false">
      <c r="A42" s="39" t="e">
        <f aca="false">IF(#REF!="","","G")</f>
        <v>#REF!</v>
      </c>
      <c r="B42" s="40" t="e">
        <f aca="false">IF(#REF!="","",#REF!)</f>
        <v>#REF!</v>
      </c>
      <c r="C42" s="40" t="e">
        <f aca="false">IF(#REF!="","",#REF!)</f>
        <v>#REF!</v>
      </c>
      <c r="D42" s="40" t="e">
        <f aca="false">IF(#REF!="","",#REF!)</f>
        <v>#REF!</v>
      </c>
      <c r="E42" s="40" t="e">
        <f aca="false">IF(#REF!="","",#REF!)</f>
        <v>#REF!</v>
      </c>
      <c r="G42" s="31"/>
      <c r="H42" s="31"/>
      <c r="I42" s="31"/>
      <c r="J42" s="31"/>
      <c r="K42" s="31"/>
      <c r="L42" s="31"/>
      <c r="M42" s="38" t="e">
        <f aca="false">IF(A42="","",1)</f>
        <v>#REF!</v>
      </c>
    </row>
    <row r="43" customFormat="false" ht="15.75" hidden="false" customHeight="false" outlineLevel="0" collapsed="false">
      <c r="A43" s="39" t="e">
        <f aca="false">IF(#REF!="","","H")</f>
        <v>#REF!</v>
      </c>
      <c r="B43" s="40" t="e">
        <f aca="false">IF(#REF!="","",#REF!)</f>
        <v>#REF!</v>
      </c>
      <c r="C43" s="40" t="e">
        <f aca="false">IF(#REF!="","",#REF!)</f>
        <v>#REF!</v>
      </c>
      <c r="D43" s="40" t="e">
        <f aca="false">IF(#REF!="","",#REF!)</f>
        <v>#REF!</v>
      </c>
      <c r="E43" s="40" t="e">
        <f aca="false">IF(#REF!="","",#REF!)</f>
        <v>#REF!</v>
      </c>
      <c r="G43" s="31"/>
      <c r="H43" s="31"/>
      <c r="I43" s="31"/>
      <c r="J43" s="31"/>
      <c r="K43" s="31"/>
      <c r="L43" s="31"/>
      <c r="M43" s="38" t="e">
        <f aca="false">IF(A43="","",1)</f>
        <v>#REF!</v>
      </c>
    </row>
    <row r="44" customFormat="false" ht="15.75" hidden="false" customHeight="false" outlineLevel="0" collapsed="false">
      <c r="A44" s="39" t="e">
        <f aca="false">IF(#REF!="","","I")</f>
        <v>#REF!</v>
      </c>
      <c r="B44" s="40" t="e">
        <f aca="false">IF(#REF!="","",#REF!)</f>
        <v>#REF!</v>
      </c>
      <c r="C44" s="40" t="e">
        <f aca="false">IF(#REF!="","",#REF!)</f>
        <v>#REF!</v>
      </c>
      <c r="D44" s="40" t="e">
        <f aca="false">IF(#REF!="","",#REF!)</f>
        <v>#REF!</v>
      </c>
      <c r="E44" s="40" t="e">
        <f aca="false">IF(#REF!="","",#REF!)</f>
        <v>#REF!</v>
      </c>
      <c r="G44" s="31"/>
      <c r="H44" s="31"/>
      <c r="I44" s="31"/>
      <c r="J44" s="31"/>
      <c r="K44" s="31"/>
      <c r="L44" s="31"/>
      <c r="M44" s="38" t="e">
        <f aca="false">IF(A44="","",1)</f>
        <v>#REF!</v>
      </c>
    </row>
    <row r="45" customFormat="false" ht="15.75" hidden="false" customHeight="false" outlineLevel="0" collapsed="false">
      <c r="A45" s="39" t="e">
        <f aca="false">IF(#REF!="","","J")</f>
        <v>#REF!</v>
      </c>
      <c r="B45" s="40" t="e">
        <f aca="false">IF(#REF!="","",#REF!)</f>
        <v>#REF!</v>
      </c>
      <c r="C45" s="40" t="e">
        <f aca="false">IF(#REF!="","",#REF!)</f>
        <v>#REF!</v>
      </c>
      <c r="D45" s="40" t="e">
        <f aca="false">IF(#REF!="","",#REF!)</f>
        <v>#REF!</v>
      </c>
      <c r="E45" s="40" t="e">
        <f aca="false">IF(#REF!="","",#REF!)</f>
        <v>#REF!</v>
      </c>
      <c r="G45" s="31"/>
      <c r="H45" s="31"/>
      <c r="I45" s="31"/>
      <c r="J45" s="31"/>
      <c r="K45" s="31"/>
      <c r="L45" s="31"/>
      <c r="M45" s="38" t="e">
        <f aca="false">IF(A45="","",1)</f>
        <v>#REF!</v>
      </c>
    </row>
    <row r="46" customFormat="false" ht="15.75" hidden="false" customHeight="false" outlineLevel="0" collapsed="false">
      <c r="A46" s="39" t="e">
        <f aca="false">IF(#REF!="","","K")</f>
        <v>#REF!</v>
      </c>
      <c r="B46" s="40" t="e">
        <f aca="false">IF(#REF!="","",#REF!)</f>
        <v>#REF!</v>
      </c>
      <c r="C46" s="40" t="e">
        <f aca="false">IF(#REF!="","",#REF!)</f>
        <v>#REF!</v>
      </c>
      <c r="D46" s="40" t="e">
        <f aca="false">IF(#REF!="","",#REF!)</f>
        <v>#REF!</v>
      </c>
      <c r="E46" s="40" t="e">
        <f aca="false">IF(#REF!="","",#REF!)</f>
        <v>#REF!</v>
      </c>
      <c r="G46" s="31"/>
      <c r="H46" s="31"/>
      <c r="I46" s="31"/>
      <c r="J46" s="31"/>
      <c r="K46" s="31"/>
      <c r="L46" s="31"/>
      <c r="M46" s="38" t="e">
        <f aca="false">IF(A46="","",1)</f>
        <v>#REF!</v>
      </c>
    </row>
    <row r="47" customFormat="false" ht="15.75" hidden="false" customHeight="false" outlineLevel="0" collapsed="false">
      <c r="A47" s="39" t="e">
        <f aca="false">IF(#REF!="","","L")</f>
        <v>#REF!</v>
      </c>
      <c r="B47" s="40" t="e">
        <f aca="false">IF(#REF!="","",#REF!)</f>
        <v>#REF!</v>
      </c>
      <c r="C47" s="40" t="e">
        <f aca="false">IF(#REF!="","",#REF!)</f>
        <v>#REF!</v>
      </c>
      <c r="D47" s="40" t="e">
        <f aca="false">IF(#REF!="","",#REF!)</f>
        <v>#REF!</v>
      </c>
      <c r="E47" s="40" t="e">
        <f aca="false">IF(#REF!="","",#REF!)</f>
        <v>#REF!</v>
      </c>
      <c r="G47" s="31"/>
      <c r="H47" s="31"/>
      <c r="I47" s="31"/>
      <c r="J47" s="31"/>
      <c r="K47" s="31"/>
      <c r="L47" s="31"/>
      <c r="M47" s="38" t="e">
        <f aca="false">IF(A47="","",1)</f>
        <v>#REF!</v>
      </c>
    </row>
    <row r="48" customFormat="false" ht="15.75" hidden="false" customHeight="false" outlineLevel="0" collapsed="false">
      <c r="A48" s="39" t="e">
        <f aca="false">IF(#REF!="","","M")</f>
        <v>#REF!</v>
      </c>
      <c r="B48" s="40" t="e">
        <f aca="false">IF(#REF!="","",#REF!)</f>
        <v>#REF!</v>
      </c>
      <c r="C48" s="40" t="e">
        <f aca="false">IF(#REF!="","",#REF!)</f>
        <v>#REF!</v>
      </c>
      <c r="D48" s="40" t="e">
        <f aca="false">IF(#REF!="","",#REF!)</f>
        <v>#REF!</v>
      </c>
      <c r="E48" s="40" t="e">
        <f aca="false">IF(#REF!="","",#REF!)</f>
        <v>#REF!</v>
      </c>
      <c r="G48" s="31"/>
      <c r="H48" s="31"/>
      <c r="I48" s="31"/>
      <c r="J48" s="31"/>
      <c r="K48" s="31"/>
      <c r="L48" s="31"/>
      <c r="M48" s="38" t="e">
        <f aca="false">IF(A48="","",1)</f>
        <v>#REF!</v>
      </c>
    </row>
    <row r="49" customFormat="false" ht="15.75" hidden="false" customHeight="false" outlineLevel="0" collapsed="false">
      <c r="A49" s="39" t="e">
        <f aca="false">IF(#REF!="","","N")</f>
        <v>#REF!</v>
      </c>
      <c r="B49" s="40" t="e">
        <f aca="false">IF(#REF!="","",#REF!)</f>
        <v>#REF!</v>
      </c>
      <c r="C49" s="40" t="e">
        <f aca="false">IF(#REF!="","",#REF!)</f>
        <v>#REF!</v>
      </c>
      <c r="D49" s="40" t="e">
        <f aca="false">IF(#REF!="","",#REF!)</f>
        <v>#REF!</v>
      </c>
      <c r="E49" s="40" t="e">
        <f aca="false">IF(#REF!="","",#REF!)</f>
        <v>#REF!</v>
      </c>
      <c r="G49" s="31"/>
      <c r="H49" s="31"/>
      <c r="I49" s="31"/>
      <c r="J49" s="31"/>
      <c r="K49" s="31"/>
      <c r="L49" s="31"/>
      <c r="M49" s="38" t="e">
        <f aca="false">IF(A49="","",1)</f>
        <v>#REF!</v>
      </c>
    </row>
    <row r="50" customFormat="false" ht="15.75" hidden="false" customHeight="false" outlineLevel="0" collapsed="false">
      <c r="A50" s="39" t="e">
        <f aca="false">IF(#REF!="","","O")</f>
        <v>#REF!</v>
      </c>
      <c r="B50" s="40" t="e">
        <f aca="false">IF(#REF!="","",#REF!)</f>
        <v>#REF!</v>
      </c>
      <c r="C50" s="40" t="e">
        <f aca="false">IF(#REF!="","",#REF!)</f>
        <v>#REF!</v>
      </c>
      <c r="D50" s="40" t="e">
        <f aca="false">IF(#REF!="","",#REF!)</f>
        <v>#REF!</v>
      </c>
      <c r="E50" s="40" t="e">
        <f aca="false">IF(#REF!="","",#REF!)</f>
        <v>#REF!</v>
      </c>
      <c r="G50" s="31"/>
      <c r="H50" s="31"/>
      <c r="I50" s="31"/>
      <c r="J50" s="31"/>
      <c r="K50" s="31"/>
      <c r="L50" s="31"/>
      <c r="M50" s="38" t="e">
        <f aca="false">IF(A50="","",1)</f>
        <v>#REF!</v>
      </c>
    </row>
    <row r="51" customFormat="false" ht="15.75" hidden="false" customHeight="false" outlineLevel="0" collapsed="false">
      <c r="A51" s="39" t="e">
        <f aca="false">IF(#REF!="","","P")</f>
        <v>#REF!</v>
      </c>
      <c r="B51" s="40" t="e">
        <f aca="false">IF(#REF!="","",#REF!)</f>
        <v>#REF!</v>
      </c>
      <c r="C51" s="40" t="e">
        <f aca="false">IF(#REF!="","",#REF!)</f>
        <v>#REF!</v>
      </c>
      <c r="D51" s="40" t="e">
        <f aca="false">IF(#REF!="","",#REF!)</f>
        <v>#REF!</v>
      </c>
      <c r="E51" s="40" t="e">
        <f aca="false">IF(#REF!="","",#REF!)</f>
        <v>#REF!</v>
      </c>
      <c r="G51" s="31"/>
      <c r="H51" s="31"/>
      <c r="I51" s="31"/>
      <c r="J51" s="31"/>
      <c r="K51" s="31"/>
      <c r="L51" s="31"/>
      <c r="M51" s="38" t="e">
        <f aca="false">IF(A51="","",1)</f>
        <v>#REF!</v>
      </c>
    </row>
    <row r="52" customFormat="false" ht="15.75" hidden="false" customHeight="false" outlineLevel="0" collapsed="false">
      <c r="A52" s="39" t="e">
        <f aca="false">IF(#REF!="","","R")</f>
        <v>#REF!</v>
      </c>
      <c r="B52" s="40" t="e">
        <f aca="false">IF(#REF!="","",#REF!)</f>
        <v>#REF!</v>
      </c>
      <c r="C52" s="40" t="e">
        <f aca="false">IF(#REF!="","",#REF!)</f>
        <v>#REF!</v>
      </c>
      <c r="D52" s="40" t="e">
        <f aca="false">IF(#REF!="","",#REF!)</f>
        <v>#REF!</v>
      </c>
      <c r="E52" s="40" t="e">
        <f aca="false">IF(#REF!="","",#REF!)</f>
        <v>#REF!</v>
      </c>
      <c r="G52" s="31"/>
      <c r="H52" s="31"/>
      <c r="I52" s="31"/>
      <c r="J52" s="31"/>
      <c r="K52" s="31"/>
      <c r="L52" s="31"/>
      <c r="M52" s="38" t="e">
        <f aca="false">IF(A52="","",1)</f>
        <v>#REF!</v>
      </c>
    </row>
    <row r="53" customFormat="false" ht="15.75" hidden="false" customHeight="false" outlineLevel="0" collapsed="false">
      <c r="A53" s="39" t="e">
        <f aca="false">IF(#REF!="","","S")</f>
        <v>#REF!</v>
      </c>
      <c r="B53" s="40" t="e">
        <f aca="false">IF(#REF!="","",#REF!)</f>
        <v>#REF!</v>
      </c>
      <c r="C53" s="40" t="e">
        <f aca="false">IF(#REF!="","",#REF!)</f>
        <v>#REF!</v>
      </c>
      <c r="D53" s="40" t="e">
        <f aca="false">IF(#REF!="","",#REF!)</f>
        <v>#REF!</v>
      </c>
      <c r="E53" s="40" t="e">
        <f aca="false">IF(#REF!="","",#REF!)</f>
        <v>#REF!</v>
      </c>
      <c r="G53" s="31"/>
      <c r="H53" s="31"/>
      <c r="I53" s="31"/>
      <c r="J53" s="31"/>
      <c r="K53" s="31"/>
      <c r="L53" s="31"/>
      <c r="M53" s="38" t="e">
        <f aca="false">IF(A53="","",1)</f>
        <v>#REF!</v>
      </c>
    </row>
    <row r="54" customFormat="false" ht="15.75" hidden="false" customHeight="false" outlineLevel="0" collapsed="false">
      <c r="A54" s="39" t="e">
        <f aca="false">IF(#REF!="","","T")</f>
        <v>#REF!</v>
      </c>
      <c r="B54" s="40" t="e">
        <f aca="false">IF(#REF!="","",#REF!)</f>
        <v>#REF!</v>
      </c>
      <c r="C54" s="40" t="e">
        <f aca="false">IF(#REF!="","",#REF!)</f>
        <v>#REF!</v>
      </c>
      <c r="D54" s="40" t="e">
        <f aca="false">IF(#REF!="","",#REF!)</f>
        <v>#REF!</v>
      </c>
      <c r="E54" s="40" t="e">
        <f aca="false">IF(#REF!="","",#REF!)</f>
        <v>#REF!</v>
      </c>
      <c r="G54" s="31"/>
      <c r="H54" s="31"/>
      <c r="I54" s="31"/>
      <c r="J54" s="31"/>
      <c r="K54" s="31"/>
      <c r="L54" s="31"/>
      <c r="M54" s="38" t="e">
        <f aca="false">IF(A54="","",1)</f>
        <v>#REF!</v>
      </c>
    </row>
    <row r="55" customFormat="false" ht="15.75" hidden="false" customHeight="false" outlineLevel="0" collapsed="false">
      <c r="A55" s="39" t="e">
        <f aca="false">IF(#REF!="","","U")</f>
        <v>#REF!</v>
      </c>
      <c r="B55" s="40" t="e">
        <f aca="false">IF(#REF!="","",#REF!)</f>
        <v>#REF!</v>
      </c>
      <c r="C55" s="40" t="e">
        <f aca="false">IF(#REF!="","",#REF!)</f>
        <v>#REF!</v>
      </c>
      <c r="D55" s="40" t="e">
        <f aca="false">IF(#REF!="","",#REF!)</f>
        <v>#REF!</v>
      </c>
      <c r="E55" s="40" t="e">
        <f aca="false">IF(#REF!="","",#REF!)</f>
        <v>#REF!</v>
      </c>
      <c r="G55" s="31"/>
      <c r="H55" s="31"/>
      <c r="I55" s="31"/>
      <c r="J55" s="31"/>
      <c r="K55" s="31"/>
      <c r="L55" s="31"/>
      <c r="M55" s="38" t="e">
        <f aca="false">IF(A55="","",1)</f>
        <v>#REF!</v>
      </c>
    </row>
    <row r="56" customFormat="false" ht="15.75" hidden="false" customHeight="false" outlineLevel="0" collapsed="false">
      <c r="A56" s="39" t="e">
        <f aca="false">IF(#REF!="","","V")</f>
        <v>#REF!</v>
      </c>
      <c r="B56" s="40" t="e">
        <f aca="false">IF(#REF!="","",#REF!)</f>
        <v>#REF!</v>
      </c>
      <c r="C56" s="40" t="e">
        <f aca="false">IF(#REF!="","",#REF!)</f>
        <v>#REF!</v>
      </c>
      <c r="D56" s="40" t="e">
        <f aca="false">IF(#REF!="","",#REF!)</f>
        <v>#REF!</v>
      </c>
      <c r="E56" s="40" t="e">
        <f aca="false">IF(#REF!="","",#REF!)</f>
        <v>#REF!</v>
      </c>
      <c r="G56" s="31"/>
      <c r="H56" s="31"/>
      <c r="I56" s="31"/>
      <c r="J56" s="31"/>
      <c r="K56" s="31"/>
      <c r="L56" s="31"/>
      <c r="M56" s="38" t="e">
        <f aca="false">IF(A56="","",1)</f>
        <v>#REF!</v>
      </c>
    </row>
    <row r="57" customFormat="false" ht="15.75" hidden="false" customHeight="false" outlineLevel="0" collapsed="false">
      <c r="A57" s="39" t="e">
        <f aca="false">IF(#REF!="","","W")</f>
        <v>#REF!</v>
      </c>
      <c r="B57" s="40" t="e">
        <f aca="false">IF(#REF!="","",#REF!)</f>
        <v>#REF!</v>
      </c>
      <c r="C57" s="40" t="e">
        <f aca="false">IF(#REF!="","",#REF!)</f>
        <v>#REF!</v>
      </c>
      <c r="D57" s="40" t="e">
        <f aca="false">IF(#REF!="","",#REF!)</f>
        <v>#REF!</v>
      </c>
      <c r="E57" s="40" t="e">
        <f aca="false">IF(#REF!="","",#REF!)</f>
        <v>#REF!</v>
      </c>
      <c r="G57" s="31"/>
      <c r="H57" s="31"/>
      <c r="I57" s="31"/>
      <c r="J57" s="31"/>
      <c r="K57" s="31"/>
      <c r="L57" s="31"/>
      <c r="M57" s="38" t="e">
        <f aca="false">IF(A57="","",1)</f>
        <v>#REF!</v>
      </c>
    </row>
    <row r="58" customFormat="false" ht="15.75" hidden="false" customHeight="false" outlineLevel="0" collapsed="false">
      <c r="A58" s="39" t="e">
        <f aca="false">IF(#REF!="","","X")</f>
        <v>#REF!</v>
      </c>
      <c r="B58" s="40" t="e">
        <f aca="false">IF(#REF!="","",#REF!)</f>
        <v>#REF!</v>
      </c>
      <c r="C58" s="40" t="e">
        <f aca="false">IF(#REF!="","",#REF!)</f>
        <v>#REF!</v>
      </c>
      <c r="D58" s="40" t="e">
        <f aca="false">IF(#REF!="","",#REF!)</f>
        <v>#REF!</v>
      </c>
      <c r="E58" s="40" t="e">
        <f aca="false">IF(#REF!="","",#REF!)</f>
        <v>#REF!</v>
      </c>
      <c r="G58" s="31"/>
      <c r="H58" s="31"/>
      <c r="I58" s="31"/>
      <c r="J58" s="31"/>
      <c r="K58" s="31"/>
      <c r="L58" s="31"/>
      <c r="M58" s="38" t="e">
        <f aca="false">IF(A58="","",1)</f>
        <v>#REF!</v>
      </c>
    </row>
    <row r="59" customFormat="false" ht="15.75" hidden="false" customHeight="false" outlineLevel="0" collapsed="false">
      <c r="A59" s="39" t="e">
        <f aca="false">IF(#REF!="","","Y")</f>
        <v>#REF!</v>
      </c>
      <c r="B59" s="40" t="e">
        <f aca="false">IF(#REF!="","",#REF!)</f>
        <v>#REF!</v>
      </c>
      <c r="C59" s="40" t="e">
        <f aca="false">IF(#REF!="","",#REF!)</f>
        <v>#REF!</v>
      </c>
      <c r="D59" s="40" t="e">
        <f aca="false">IF(#REF!="","",#REF!)</f>
        <v>#REF!</v>
      </c>
      <c r="E59" s="40" t="e">
        <f aca="false">IF(#REF!="","",#REF!)</f>
        <v>#REF!</v>
      </c>
      <c r="G59" s="31"/>
      <c r="H59" s="31"/>
      <c r="I59" s="31"/>
      <c r="J59" s="31"/>
      <c r="K59" s="31"/>
      <c r="L59" s="31"/>
      <c r="M59" s="38" t="e">
        <f aca="false">IF(A59="","",1)</f>
        <v>#REF!</v>
      </c>
    </row>
    <row r="60" customFormat="false" ht="15.75" hidden="false" customHeight="false" outlineLevel="0" collapsed="false">
      <c r="A60" s="39" t="e">
        <f aca="false">IF(#REF!="","","Z")</f>
        <v>#REF!</v>
      </c>
      <c r="B60" s="40" t="e">
        <f aca="false">IF(#REF!="","",#REF!)</f>
        <v>#REF!</v>
      </c>
      <c r="C60" s="40" t="e">
        <f aca="false">IF(#REF!="","",#REF!)</f>
        <v>#REF!</v>
      </c>
      <c r="D60" s="40" t="e">
        <f aca="false">IF(#REF!="","",#REF!)</f>
        <v>#REF!</v>
      </c>
      <c r="E60" s="40" t="e">
        <f aca="false">IF(#REF!="","",#REF!)</f>
        <v>#REF!</v>
      </c>
      <c r="G60" s="31"/>
      <c r="H60" s="31"/>
      <c r="I60" s="31"/>
      <c r="J60" s="31"/>
      <c r="K60" s="31"/>
      <c r="L60" s="31"/>
      <c r="M60" s="38" t="e">
        <f aca="false">IF(A60="","",1)</f>
        <v>#REF!</v>
      </c>
    </row>
    <row r="61" customFormat="false" ht="15.75" hidden="false" customHeight="false" outlineLevel="0" collapsed="false">
      <c r="A61" s="39" t="e">
        <f aca="false">IF(#REF!="","","AA")</f>
        <v>#REF!</v>
      </c>
      <c r="B61" s="40" t="e">
        <f aca="false">IF(#REF!="","",#REF!)</f>
        <v>#REF!</v>
      </c>
      <c r="C61" s="40" t="e">
        <f aca="false">IF(#REF!="","",#REF!)</f>
        <v>#REF!</v>
      </c>
      <c r="D61" s="40" t="e">
        <f aca="false">IF(#REF!="","",#REF!)</f>
        <v>#REF!</v>
      </c>
      <c r="E61" s="40" t="e">
        <f aca="false">IF(#REF!="","",#REF!)</f>
        <v>#REF!</v>
      </c>
      <c r="G61" s="31"/>
      <c r="H61" s="31"/>
      <c r="I61" s="31"/>
      <c r="J61" s="31"/>
      <c r="K61" s="31"/>
      <c r="L61" s="31"/>
      <c r="M61" s="38" t="e">
        <f aca="false">IF(A61="","",1)</f>
        <v>#REF!</v>
      </c>
    </row>
    <row r="62" customFormat="false" ht="15.75" hidden="false" customHeight="false" outlineLevel="0" collapsed="false">
      <c r="A62" s="39" t="e">
        <f aca="false">IF(#REF!="","","AB")</f>
        <v>#REF!</v>
      </c>
      <c r="B62" s="40" t="e">
        <f aca="false">IF(#REF!="","",#REF!)</f>
        <v>#REF!</v>
      </c>
      <c r="C62" s="40" t="e">
        <f aca="false">IF(#REF!="","",#REF!)</f>
        <v>#REF!</v>
      </c>
      <c r="D62" s="40" t="e">
        <f aca="false">IF(#REF!="","",#REF!)</f>
        <v>#REF!</v>
      </c>
      <c r="E62" s="40" t="e">
        <f aca="false">IF(#REF!="","",#REF!)</f>
        <v>#REF!</v>
      </c>
      <c r="G62" s="31"/>
      <c r="H62" s="31"/>
      <c r="I62" s="31"/>
      <c r="J62" s="31"/>
      <c r="K62" s="31"/>
      <c r="L62" s="31"/>
      <c r="M62" s="38" t="e">
        <f aca="false">IF(A62="","",1)</f>
        <v>#REF!</v>
      </c>
    </row>
    <row r="63" customFormat="false" ht="15.75" hidden="false" customHeight="false" outlineLevel="0" collapsed="false">
      <c r="A63" s="39" t="e">
        <f aca="false">IF(#REF!="","","AC")</f>
        <v>#REF!</v>
      </c>
      <c r="B63" s="40" t="e">
        <f aca="false">IF(#REF!="","",#REF!)</f>
        <v>#REF!</v>
      </c>
      <c r="C63" s="40" t="e">
        <f aca="false">IF(#REF!="","",#REF!)</f>
        <v>#REF!</v>
      </c>
      <c r="D63" s="40" t="e">
        <f aca="false">IF(#REF!="","",#REF!)</f>
        <v>#REF!</v>
      </c>
      <c r="E63" s="40" t="e">
        <f aca="false">IF(#REF!="","",#REF!)</f>
        <v>#REF!</v>
      </c>
      <c r="G63" s="31"/>
      <c r="H63" s="31"/>
      <c r="I63" s="31"/>
      <c r="J63" s="31"/>
      <c r="K63" s="31"/>
      <c r="L63" s="31"/>
      <c r="M63" s="38" t="e">
        <f aca="false">IF(A63="","",1)</f>
        <v>#REF!</v>
      </c>
    </row>
    <row r="64" customFormat="false" ht="15.75" hidden="false" customHeight="false" outlineLevel="0" collapsed="false">
      <c r="A64" s="39" t="e">
        <f aca="false">IF(#REF!="","","AD")</f>
        <v>#REF!</v>
      </c>
      <c r="B64" s="40" t="e">
        <f aca="false">IF(#REF!="","",#REF!)</f>
        <v>#REF!</v>
      </c>
      <c r="C64" s="40" t="e">
        <f aca="false">IF(#REF!="","",#REF!)</f>
        <v>#REF!</v>
      </c>
      <c r="D64" s="40" t="e">
        <f aca="false">IF(#REF!="","",#REF!)</f>
        <v>#REF!</v>
      </c>
      <c r="E64" s="40" t="e">
        <f aca="false">IF(#REF!="","",#REF!)</f>
        <v>#REF!</v>
      </c>
      <c r="G64" s="31"/>
      <c r="H64" s="31"/>
      <c r="I64" s="31"/>
      <c r="J64" s="31"/>
      <c r="K64" s="31"/>
      <c r="L64" s="31"/>
      <c r="M64" s="38" t="e">
        <f aca="false">IF(A64="","",1)</f>
        <v>#REF!</v>
      </c>
    </row>
    <row r="65" customFormat="false" ht="15.75" hidden="false" customHeight="false" outlineLevel="0" collapsed="false">
      <c r="A65" s="39" t="e">
        <f aca="false">IF(#REF!="","","AE")</f>
        <v>#REF!</v>
      </c>
      <c r="B65" s="40" t="e">
        <f aca="false">IF(#REF!="","",#REF!)</f>
        <v>#REF!</v>
      </c>
      <c r="C65" s="40" t="e">
        <f aca="false">IF(#REF!="","",#REF!)</f>
        <v>#REF!</v>
      </c>
      <c r="D65" s="40" t="e">
        <f aca="false">IF(#REF!="","",#REF!)</f>
        <v>#REF!</v>
      </c>
      <c r="E65" s="40" t="e">
        <f aca="false">IF(#REF!="","",#REF!)</f>
        <v>#REF!</v>
      </c>
      <c r="G65" s="31"/>
      <c r="H65" s="31"/>
      <c r="I65" s="31"/>
      <c r="J65" s="31"/>
      <c r="K65" s="31"/>
      <c r="L65" s="31"/>
      <c r="M65" s="38" t="e">
        <f aca="false">IF(A65="","",1)</f>
        <v>#REF!</v>
      </c>
    </row>
    <row r="66" customFormat="false" ht="15.75" hidden="false" customHeight="false" outlineLevel="0" collapsed="false">
      <c r="A66" s="39" t="e">
        <f aca="false">IF(#REF!="","","AF")</f>
        <v>#REF!</v>
      </c>
      <c r="B66" s="40" t="e">
        <f aca="false">IF(#REF!="","",#REF!)</f>
        <v>#REF!</v>
      </c>
      <c r="C66" s="40" t="e">
        <f aca="false">IF(#REF!="","",#REF!)</f>
        <v>#REF!</v>
      </c>
      <c r="D66" s="40" t="e">
        <f aca="false">IF(#REF!="","",#REF!)</f>
        <v>#REF!</v>
      </c>
      <c r="E66" s="40" t="e">
        <f aca="false">IF(#REF!="","",#REF!)</f>
        <v>#REF!</v>
      </c>
      <c r="G66" s="31"/>
      <c r="H66" s="31"/>
      <c r="I66" s="31"/>
      <c r="J66" s="31"/>
      <c r="K66" s="31"/>
      <c r="L66" s="31"/>
      <c r="M66" s="38" t="e">
        <f aca="false">IF(A66="","",1)</f>
        <v>#REF!</v>
      </c>
    </row>
    <row r="67" customFormat="false" ht="15.75" hidden="false" customHeight="false" outlineLevel="0" collapsed="false">
      <c r="A67" s="39" t="e">
        <f aca="false">IF(#REF!="","","AG")</f>
        <v>#REF!</v>
      </c>
      <c r="B67" s="40" t="e">
        <f aca="false">IF(#REF!="","",#REF!)</f>
        <v>#REF!</v>
      </c>
      <c r="C67" s="40" t="e">
        <f aca="false">IF(#REF!="","",#REF!)</f>
        <v>#REF!</v>
      </c>
      <c r="D67" s="40" t="e">
        <f aca="false">IF(#REF!="","",#REF!)</f>
        <v>#REF!</v>
      </c>
      <c r="E67" s="40" t="e">
        <f aca="false">IF(#REF!="","",#REF!)</f>
        <v>#REF!</v>
      </c>
      <c r="G67" s="31"/>
      <c r="H67" s="31"/>
      <c r="I67" s="31"/>
      <c r="J67" s="31"/>
      <c r="K67" s="31"/>
      <c r="L67" s="31"/>
      <c r="M67" s="38" t="e">
        <f aca="false">IF(A67="","",1)</f>
        <v>#REF!</v>
      </c>
    </row>
  </sheetData>
  <mergeCells count="1">
    <mergeCell ref="C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9.41"/>
    <col collapsed="false" customWidth="false" hidden="false" outlineLevel="0" max="257" min="3" style="2" width="9.14"/>
  </cols>
  <sheetData>
    <row r="1" customFormat="false" ht="11.25" hidden="false" customHeight="false" outlineLevel="0" collapsed="false">
      <c r="A1" s="8"/>
    </row>
    <row r="2" customFormat="false" ht="11.25" hidden="false" customHeight="false" outlineLevel="0" collapsed="false">
      <c r="A2" s="27" t="n">
        <v>1</v>
      </c>
    </row>
    <row r="4" customFormat="false" ht="6.75" hidden="false" customHeight="true" outlineLevel="0" collapsed="false">
      <c r="A4" s="28"/>
    </row>
    <row r="5" customFormat="false" ht="11.25" hidden="false" customHeight="true" outlineLevel="0" collapsed="false">
      <c r="B5" s="2" t="s">
        <v>90</v>
      </c>
    </row>
    <row r="6" customFormat="false" ht="11.25" hidden="false" customHeight="true" outlineLevel="0" collapsed="false">
      <c r="C6" s="2" t="str">
        <f aca="false">IF(B6&gt;0,B6,"")</f>
        <v/>
      </c>
    </row>
    <row r="7" customFormat="false" ht="11.25" hidden="false" customHeight="true" outlineLevel="0" collapsed="false">
      <c r="A7" s="2" t="n">
        <v>1</v>
      </c>
      <c r="B7" s="8" t="e">
        <f aca="true">INDIRECT(CONCATENATE("[Draw_nejD_consolation.xls]Draw!","D2"))</f>
        <v>#REF!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1.25" hidden="false" customHeight="true" outlineLevel="0" collapsed="false">
      <c r="A8" s="2" t="n">
        <v>2</v>
      </c>
      <c r="B8" s="8" t="e">
        <f aca="true">INDIRECT(CONCATENATE("[Draw_nejD_consolation.xls]Draw!","D3"))</f>
        <v>#REF!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1.25" hidden="false" customHeight="true" outlineLevel="0" collapsed="false">
      <c r="A9" s="2" t="n">
        <v>3</v>
      </c>
      <c r="B9" s="8" t="e">
        <f aca="true">INDIRECT(CONCATENATE("[Draw_nejD_consolation.xls]Draw!","D4"))</f>
        <v>#REF!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1.25" hidden="false" customHeight="true" outlineLevel="0" collapsed="false">
      <c r="A10" s="2" t="n">
        <v>4</v>
      </c>
      <c r="B10" s="8" t="e">
        <f aca="true">INDIRECT(CONCATENATE("[Draw_nejD_consolation.xls]Draw!","D5"))</f>
        <v>#REF!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1.25" hidden="false" customHeight="true" outlineLevel="0" collapsed="false">
      <c r="A11" s="2" t="n">
        <v>5</v>
      </c>
      <c r="B11" s="8" t="e">
        <f aca="true">INDIRECT(CONCATENATE("[Draw_nejD_consolation.xls]Draw!","D6"))</f>
        <v>#REF!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1.25" hidden="false" customHeight="true" outlineLevel="0" collapsed="false">
      <c r="A12" s="2" t="n">
        <v>6</v>
      </c>
      <c r="B12" s="8" t="e">
        <f aca="true">INDIRECT(CONCATENATE("[Draw_nejD_consolation.xls]Draw!","D7"))</f>
        <v>#REF!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1.25" hidden="false" customHeight="false" outlineLevel="0" collapsed="false">
      <c r="A13" s="2" t="n">
        <v>7</v>
      </c>
      <c r="B13" s="8" t="e">
        <f aca="true">INDIRECT(CONCATENATE("[Draw_nejD_consolation.xls]Draw!","D8"))</f>
        <v>#REF!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1.25" hidden="false" customHeight="false" outlineLevel="0" collapsed="false">
      <c r="A14" s="2" t="n">
        <v>8</v>
      </c>
      <c r="B14" s="8" t="e">
        <f aca="true">INDIRECT(CONCATENATE("[Draw_nejD_consolation.xls]Draw!","D9"))</f>
        <v>#REF!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1.25" hidden="false" customHeight="false" outlineLevel="0" collapsed="false">
      <c r="A15" s="2" t="n">
        <v>9</v>
      </c>
      <c r="B15" s="8" t="e">
        <f aca="true">INDIRECT(CONCATENATE("[Draw_nejD_consolation.xls]Draw!","D10"))</f>
        <v>#REF!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1.25" hidden="false" customHeight="false" outlineLevel="0" collapsed="false">
      <c r="A16" s="2" t="n">
        <v>10</v>
      </c>
      <c r="B16" s="8" t="e">
        <f aca="true">INDIRECT(CONCATENATE("[Draw_nejD_consolation.xls]Draw!","D11"))</f>
        <v>#REF!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1.25" hidden="false" customHeight="false" outlineLevel="0" collapsed="false">
      <c r="A17" s="2" t="n">
        <v>11</v>
      </c>
      <c r="B17" s="8" t="e">
        <f aca="true">INDIRECT(CONCATENATE("[Draw_nejD_consolation.xls]Draw!","D12"))</f>
        <v>#REF!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1.25" hidden="false" customHeight="false" outlineLevel="0" collapsed="false">
      <c r="A18" s="2" t="n">
        <v>12</v>
      </c>
      <c r="B18" s="8" t="e">
        <f aca="true">INDIRECT(CONCATENATE("[Draw_nejD_consolation.xls]Draw!","D13"))</f>
        <v>#REF!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1.25" hidden="false" customHeight="false" outlineLevel="0" collapsed="false">
      <c r="A19" s="2" t="n">
        <v>13</v>
      </c>
      <c r="B19" s="8" t="e">
        <f aca="true">INDIRECT(CONCATENATE("[Draw_nejD_consolation.xls]Draw!","D14"))</f>
        <v>#REF!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1.25" hidden="false" customHeight="false" outlineLevel="0" collapsed="false">
      <c r="A20" s="2" t="n">
        <v>14</v>
      </c>
      <c r="B20" s="8" t="e">
        <f aca="true">INDIRECT(CONCATENATE("[Draw_nejD_consolation.xls]Draw!","D15"))</f>
        <v>#REF!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1.25" hidden="false" customHeight="false" outlineLevel="0" collapsed="false">
      <c r="A21" s="2" t="n">
        <v>15</v>
      </c>
      <c r="B21" s="8" t="e">
        <f aca="true">INDIRECT(CONCATENATE("[Draw_nejD_consolation.xls]Draw!","D16"))</f>
        <v>#REF!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1.25" hidden="false" customHeight="false" outlineLevel="0" collapsed="false">
      <c r="A22" s="2" t="n">
        <v>16</v>
      </c>
      <c r="B22" s="8" t="e">
        <f aca="true">INDIRECT(CONCATENATE("[Draw_nejD_consolation.xls]Draw!","D17"))</f>
        <v>#REF!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1.25" hidden="false" customHeight="false" outlineLevel="0" collapsed="false">
      <c r="A23" s="2" t="n">
        <v>17</v>
      </c>
      <c r="B23" s="8" t="e">
        <f aca="true">INDIRECT(CONCATENATE("[Draw_nejD_consolation.xls]Draw!","D18"))</f>
        <v>#REF!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1.25" hidden="false" customHeight="false" outlineLevel="0" collapsed="false">
      <c r="A24" s="2" t="n">
        <v>18</v>
      </c>
      <c r="B24" s="8" t="e">
        <f aca="true">INDIRECT(CONCATENATE("[Draw_nejD_consolation.xls]Draw!","D19"))</f>
        <v>#REF!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1.25" hidden="false" customHeight="false" outlineLevel="0" collapsed="false">
      <c r="A25" s="2" t="n">
        <v>19</v>
      </c>
      <c r="B25" s="8" t="e">
        <f aca="true">INDIRECT(CONCATENATE("[Draw_nejD_consolation.xls]Draw!","D20"))</f>
        <v>#REF!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1.25" hidden="false" customHeight="false" outlineLevel="0" collapsed="false">
      <c r="A26" s="2" t="n">
        <v>20</v>
      </c>
      <c r="B26" s="8" t="e">
        <f aca="true">INDIRECT(CONCATENATE("[Draw_nejD_consolation.xls]Draw!","D21"))</f>
        <v>#REF!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1.25" hidden="false" customHeight="false" outlineLevel="0" collapsed="false">
      <c r="A27" s="2" t="n">
        <v>21</v>
      </c>
      <c r="B27" s="8" t="e">
        <f aca="true">INDIRECT(CONCATENATE("[Draw_nejD_consolation.xls]Draw!","D22"))</f>
        <v>#REF!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1.25" hidden="false" customHeight="false" outlineLevel="0" collapsed="false">
      <c r="A28" s="2" t="n">
        <v>22</v>
      </c>
      <c r="B28" s="8" t="e">
        <f aca="true">INDIRECT(CONCATENATE("[Draw_nejD_consolation.xls]Draw!","D23"))</f>
        <v>#REF!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1.25" hidden="false" customHeight="false" outlineLevel="0" collapsed="false">
      <c r="A29" s="2" t="n">
        <v>23</v>
      </c>
      <c r="B29" s="8" t="e">
        <f aca="true">INDIRECT(CONCATENATE("[Draw_nejD_consolation.xls]Draw!","D24"))</f>
        <v>#REF!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1.25" hidden="false" customHeight="false" outlineLevel="0" collapsed="false">
      <c r="A30" s="2" t="n">
        <v>24</v>
      </c>
      <c r="B30" s="8" t="e">
        <f aca="true">INDIRECT(CONCATENATE("[Draw_nejD_consolation.xls]Draw!","D25"))</f>
        <v>#REF!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1.25" hidden="false" customHeight="false" outlineLevel="0" collapsed="false">
      <c r="A31" s="2" t="n">
        <v>25</v>
      </c>
      <c r="B31" s="8" t="e">
        <f aca="true">INDIRECT(CONCATENATE("[Draw_nejD_consolation.xls]Draw!","D26"))</f>
        <v>#REF!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1.25" hidden="false" customHeight="false" outlineLevel="0" collapsed="false">
      <c r="A32" s="2" t="n">
        <v>26</v>
      </c>
      <c r="B32" s="8" t="e">
        <f aca="true">INDIRECT(CONCATENATE("[Draw_nejD_consolation.xls]Draw!","D27"))</f>
        <v>#REF!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1.25" hidden="false" customHeight="false" outlineLevel="0" collapsed="false">
      <c r="A33" s="2" t="n">
        <v>27</v>
      </c>
      <c r="B33" s="8" t="e">
        <f aca="true">INDIRECT(CONCATENATE("[Draw_nejD_consolation.xls]Draw!","D28"))</f>
        <v>#REF!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1.25" hidden="false" customHeight="false" outlineLevel="0" collapsed="false">
      <c r="A34" s="2" t="n">
        <v>28</v>
      </c>
      <c r="B34" s="8" t="e">
        <f aca="true">INDIRECT(CONCATENATE("[Draw_nejD_consolation.xls]Draw!","D29"))</f>
        <v>#REF!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1.25" hidden="false" customHeight="false" outlineLevel="0" collapsed="false">
      <c r="A35" s="2" t="n">
        <v>29</v>
      </c>
      <c r="B35" s="8" t="e">
        <f aca="true">INDIRECT(CONCATENATE("[Draw_nejD_consolation.xls]Draw!","D30"))</f>
        <v>#REF!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1.25" hidden="false" customHeight="false" outlineLevel="0" collapsed="false">
      <c r="A36" s="2" t="n">
        <v>30</v>
      </c>
      <c r="B36" s="8" t="e">
        <f aca="true">INDIRECT(CONCATENATE("[Draw_nejD_consolation.xls]Draw!","D31"))</f>
        <v>#REF!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1.25" hidden="false" customHeight="false" outlineLevel="0" collapsed="false">
      <c r="A37" s="2" t="n">
        <v>31</v>
      </c>
      <c r="B37" s="8" t="e">
        <f aca="true">INDIRECT(CONCATENATE("[Draw_nejD_consolation.xls]Draw!","D32"))</f>
        <v>#REF!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1.25" hidden="false" customHeight="false" outlineLevel="0" collapsed="false">
      <c r="A38" s="2" t="n">
        <v>32</v>
      </c>
      <c r="B38" s="8" t="e">
        <f aca="true">INDIRECT(CONCATENATE("[Draw_nejD_consolation.xls]Draw!","D33"))</f>
        <v>#REF!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1.25" hidden="false" customHeight="false" outlineLevel="0" collapsed="false">
      <c r="A39" s="2" t="n">
        <v>33</v>
      </c>
      <c r="B39" s="8" t="e">
        <f aca="true">INDIRECT(CONCATENATE("[Draw_nejD_consolation.xls]Draw!","D34"))</f>
        <v>#REF!</v>
      </c>
    </row>
    <row r="40" customFormat="false" ht="11.25" hidden="false" customHeight="false" outlineLevel="0" collapsed="false">
      <c r="A40" s="2" t="n">
        <v>34</v>
      </c>
      <c r="B40" s="8" t="e">
        <f aca="true">INDIRECT(CONCATENATE("[Draw_nejD_consolation.xls]Draw!","D35"))</f>
        <v>#REF!</v>
      </c>
    </row>
    <row r="41" customFormat="false" ht="11.25" hidden="false" customHeight="false" outlineLevel="0" collapsed="false">
      <c r="A41" s="2" t="n">
        <v>35</v>
      </c>
      <c r="B41" s="8" t="e">
        <f aca="true">INDIRECT(CONCATENATE("[Draw_nejD_consolation.xls]Draw!","D36"))</f>
        <v>#REF!</v>
      </c>
    </row>
    <row r="42" customFormat="false" ht="11.25" hidden="false" customHeight="false" outlineLevel="0" collapsed="false">
      <c r="A42" s="2" t="n">
        <v>36</v>
      </c>
      <c r="B42" s="8" t="e">
        <f aca="true">INDIRECT(CONCATENATE("[Draw_nejD_consolation.xls]Draw!","D37"))</f>
        <v>#REF!</v>
      </c>
    </row>
    <row r="43" customFormat="false" ht="11.25" hidden="false" customHeight="false" outlineLevel="0" collapsed="false">
      <c r="A43" s="2" t="n">
        <v>37</v>
      </c>
      <c r="B43" s="8" t="e">
        <f aca="true">INDIRECT(CONCATENATE("[Draw_nejD_consolation.xls]Draw!","D38"))</f>
        <v>#REF!</v>
      </c>
    </row>
    <row r="44" customFormat="false" ht="11.25" hidden="false" customHeight="false" outlineLevel="0" collapsed="false">
      <c r="A44" s="2" t="n">
        <v>38</v>
      </c>
      <c r="B44" s="8" t="e">
        <f aca="true">INDIRECT(CONCATENATE("[Draw_nejD_consolation.xls]Draw!","D39"))</f>
        <v>#REF!</v>
      </c>
    </row>
    <row r="45" customFormat="false" ht="11.25" hidden="false" customHeight="false" outlineLevel="0" collapsed="false">
      <c r="A45" s="2" t="n">
        <v>39</v>
      </c>
      <c r="B45" s="8" t="e">
        <f aca="true">INDIRECT(CONCATENATE("[Draw_nejD_consolation.xls]Draw!","D40"))</f>
        <v>#REF!</v>
      </c>
    </row>
    <row r="46" customFormat="false" ht="11.25" hidden="false" customHeight="false" outlineLevel="0" collapsed="false">
      <c r="A46" s="2" t="n">
        <v>40</v>
      </c>
      <c r="B46" s="8" t="e">
        <f aca="true">INDIRECT(CONCATENATE("[Draw_nejD_consolation.xls]Draw!","D41"))</f>
        <v>#REF!</v>
      </c>
    </row>
    <row r="47" customFormat="false" ht="11.25" hidden="false" customHeight="false" outlineLevel="0" collapsed="false">
      <c r="A47" s="2" t="n">
        <v>41</v>
      </c>
      <c r="B47" s="8" t="e">
        <f aca="true">INDIRECT(CONCATENATE("[Draw_nejD_consolation.xls]Draw!","D42"))</f>
        <v>#REF!</v>
      </c>
    </row>
    <row r="48" customFormat="false" ht="11.25" hidden="false" customHeight="false" outlineLevel="0" collapsed="false">
      <c r="A48" s="2" t="n">
        <v>42</v>
      </c>
      <c r="B48" s="8" t="e">
        <f aca="true">INDIRECT(CONCATENATE("[Draw_nejD_consolation.xls]Draw!","D43"))</f>
        <v>#REF!</v>
      </c>
    </row>
    <row r="49" customFormat="false" ht="11.25" hidden="false" customHeight="false" outlineLevel="0" collapsed="false">
      <c r="A49" s="2" t="n">
        <v>43</v>
      </c>
      <c r="B49" s="8" t="e">
        <f aca="true">INDIRECT(CONCATENATE("[Draw_nejD_consolation.xls]Draw!","D44"))</f>
        <v>#REF!</v>
      </c>
    </row>
    <row r="50" customFormat="false" ht="11.25" hidden="false" customHeight="false" outlineLevel="0" collapsed="false">
      <c r="A50" s="2" t="n">
        <v>44</v>
      </c>
      <c r="B50" s="8" t="e">
        <f aca="true">INDIRECT(CONCATENATE("[Draw_nejD_consolation.xls]Draw!","D45"))</f>
        <v>#REF!</v>
      </c>
    </row>
    <row r="51" customFormat="false" ht="11.25" hidden="false" customHeight="false" outlineLevel="0" collapsed="false">
      <c r="A51" s="2" t="n">
        <v>45</v>
      </c>
      <c r="B51" s="8" t="e">
        <f aca="true">INDIRECT(CONCATENATE("[Draw_nejD_consolation.xls]Draw!","D46"))</f>
        <v>#REF!</v>
      </c>
    </row>
    <row r="52" customFormat="false" ht="11.25" hidden="false" customHeight="false" outlineLevel="0" collapsed="false">
      <c r="A52" s="2" t="n">
        <v>46</v>
      </c>
      <c r="B52" s="8" t="e">
        <f aca="true">INDIRECT(CONCATENATE("[Draw_nejD_consolation.xls]Draw!","D47"))</f>
        <v>#REF!</v>
      </c>
    </row>
    <row r="53" customFormat="false" ht="11.25" hidden="false" customHeight="false" outlineLevel="0" collapsed="false">
      <c r="A53" s="2" t="n">
        <v>47</v>
      </c>
      <c r="B53" s="8" t="e">
        <f aca="true">INDIRECT(CONCATENATE("[Draw_nejD_consolation.xls]Draw!","D48"))</f>
        <v>#REF!</v>
      </c>
    </row>
    <row r="54" customFormat="false" ht="11.25" hidden="false" customHeight="false" outlineLevel="0" collapsed="false">
      <c r="A54" s="2" t="n">
        <v>48</v>
      </c>
      <c r="B54" s="8" t="e">
        <f aca="true">INDIRECT(CONCATENATE("[Draw_nejD_consolation.xls]Draw!","D49"))</f>
        <v>#REF!</v>
      </c>
    </row>
    <row r="55" customFormat="false" ht="11.25" hidden="false" customHeight="false" outlineLevel="0" collapsed="false">
      <c r="A55" s="2" t="n">
        <v>49</v>
      </c>
      <c r="B55" s="8" t="e">
        <f aca="true">INDIRECT(CONCATENATE("[Draw_nejD_consolation.xls]Draw!","D50"))</f>
        <v>#REF!</v>
      </c>
    </row>
    <row r="56" customFormat="false" ht="11.25" hidden="false" customHeight="false" outlineLevel="0" collapsed="false">
      <c r="A56" s="2" t="n">
        <v>50</v>
      </c>
      <c r="B56" s="8" t="e">
        <f aca="true">INDIRECT(CONCATENATE("[Draw_nejD_consolation.xls]Draw!","D51"))</f>
        <v>#REF!</v>
      </c>
    </row>
    <row r="57" customFormat="false" ht="11.25" hidden="false" customHeight="false" outlineLevel="0" collapsed="false">
      <c r="A57" s="2" t="n">
        <v>51</v>
      </c>
      <c r="B57" s="8" t="e">
        <f aca="true">INDIRECT(CONCATENATE("[Draw_nejD_consolation.xls]Draw!","D52"))</f>
        <v>#REF!</v>
      </c>
    </row>
    <row r="58" customFormat="false" ht="11.25" hidden="false" customHeight="false" outlineLevel="0" collapsed="false">
      <c r="A58" s="2" t="n">
        <v>52</v>
      </c>
      <c r="B58" s="8" t="e">
        <f aca="true">INDIRECT(CONCATENATE("[Draw_nejD_consolation.xls]Draw!","D53"))</f>
        <v>#REF!</v>
      </c>
    </row>
    <row r="59" customFormat="false" ht="11.25" hidden="false" customHeight="false" outlineLevel="0" collapsed="false">
      <c r="A59" s="2" t="n">
        <v>53</v>
      </c>
      <c r="B59" s="8" t="e">
        <f aca="true">INDIRECT(CONCATENATE("[Draw_nejD_consolation.xls]Draw!","D54"))</f>
        <v>#REF!</v>
      </c>
    </row>
    <row r="60" customFormat="false" ht="11.25" hidden="false" customHeight="false" outlineLevel="0" collapsed="false">
      <c r="A60" s="2" t="n">
        <v>54</v>
      </c>
      <c r="B60" s="8" t="e">
        <f aca="true">INDIRECT(CONCATENATE("[Draw_nejD_consolation.xls]Draw!","D55"))</f>
        <v>#REF!</v>
      </c>
    </row>
    <row r="61" customFormat="false" ht="11.25" hidden="false" customHeight="false" outlineLevel="0" collapsed="false">
      <c r="A61" s="2" t="n">
        <v>55</v>
      </c>
      <c r="B61" s="8" t="e">
        <f aca="true">INDIRECT(CONCATENATE("[Draw_nejD_consolation.xls]Draw!","D56"))</f>
        <v>#REF!</v>
      </c>
    </row>
    <row r="62" customFormat="false" ht="11.25" hidden="false" customHeight="false" outlineLevel="0" collapsed="false">
      <c r="A62" s="2" t="n">
        <v>56</v>
      </c>
      <c r="B62" s="8" t="e">
        <f aca="true">INDIRECT(CONCATENATE("[Draw_nejD_consolation.xls]Draw!","D57"))</f>
        <v>#REF!</v>
      </c>
    </row>
    <row r="63" customFormat="false" ht="11.25" hidden="false" customHeight="false" outlineLevel="0" collapsed="false">
      <c r="A63" s="2" t="n">
        <v>57</v>
      </c>
      <c r="B63" s="8" t="e">
        <f aca="true">INDIRECT(CONCATENATE("[Draw_nejD_consolation.xls]Draw!","D58"))</f>
        <v>#REF!</v>
      </c>
    </row>
    <row r="64" customFormat="false" ht="11.25" hidden="false" customHeight="false" outlineLevel="0" collapsed="false">
      <c r="A64" s="2" t="n">
        <v>58</v>
      </c>
      <c r="B64" s="8" t="e">
        <f aca="true">INDIRECT(CONCATENATE("[Draw_nejD_consolation.xls]Draw!","D59"))</f>
        <v>#REF!</v>
      </c>
    </row>
    <row r="65" customFormat="false" ht="11.25" hidden="false" customHeight="false" outlineLevel="0" collapsed="false">
      <c r="A65" s="2" t="n">
        <v>59</v>
      </c>
      <c r="B65" s="8" t="e">
        <f aca="true">INDIRECT(CONCATENATE("[Draw_nejD_consolation.xls]Draw!","D60"))</f>
        <v>#REF!</v>
      </c>
    </row>
    <row r="66" customFormat="false" ht="11.25" hidden="false" customHeight="false" outlineLevel="0" collapsed="false">
      <c r="A66" s="2" t="n">
        <v>60</v>
      </c>
      <c r="B66" s="8" t="e">
        <f aca="true">INDIRECT(CONCATENATE("[Draw_nejD_consolation.xls]Draw!","D61"))</f>
        <v>#REF!</v>
      </c>
    </row>
    <row r="67" customFormat="false" ht="11.25" hidden="false" customHeight="false" outlineLevel="0" collapsed="false">
      <c r="A67" s="2" t="n">
        <v>61</v>
      </c>
      <c r="B67" s="8" t="e">
        <f aca="true">INDIRECT(CONCATENATE("[Draw_nejD_consolation.xls]Draw!","D62"))</f>
        <v>#REF!</v>
      </c>
    </row>
    <row r="68" customFormat="false" ht="11.25" hidden="false" customHeight="false" outlineLevel="0" collapsed="false">
      <c r="A68" s="2" t="n">
        <v>62</v>
      </c>
      <c r="B68" s="8" t="e">
        <f aca="true">INDIRECT(CONCATENATE("[Draw_nejD_consolation.xls]Draw!","D63"))</f>
        <v>#REF!</v>
      </c>
    </row>
    <row r="69" customFormat="false" ht="11.25" hidden="false" customHeight="false" outlineLevel="0" collapsed="false">
      <c r="A69" s="2" t="n">
        <v>63</v>
      </c>
      <c r="B69" s="8" t="e">
        <f aca="true">INDIRECT(CONCATENATE("[Draw_nejD_consolation.xls]Draw!","D64"))</f>
        <v>#REF!</v>
      </c>
    </row>
    <row r="70" customFormat="false" ht="11.25" hidden="false" customHeight="false" outlineLevel="0" collapsed="false">
      <c r="A70" s="2" t="n">
        <v>64</v>
      </c>
      <c r="B70" s="8" t="e">
        <f aca="true">INDIRECT(CONCATENATE("[Draw_nejD_consolation.xls]Draw!","D65"))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L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41"/>
    <col collapsed="false" customWidth="true" hidden="false" outlineLevel="0" max="2" min="2" style="49" width="3.99"/>
    <col collapsed="false" customWidth="true" hidden="false" outlineLevel="0" max="3" min="3" style="50" width="16.7"/>
    <col collapsed="false" customWidth="true" hidden="false" outlineLevel="0" max="4" min="4" style="50" width="21.84"/>
    <col collapsed="false" customWidth="true" hidden="false" outlineLevel="0" max="5" min="5" style="51" width="4.41"/>
    <col collapsed="false" customWidth="true" hidden="false" outlineLevel="0" max="6" min="6" style="50" width="3.56"/>
    <col collapsed="false" customWidth="false" hidden="false" outlineLevel="0" max="7" min="7" style="50" width="9.14"/>
    <col collapsed="false" customWidth="true" hidden="false" outlineLevel="0" max="8" min="8" style="50" width="5.56"/>
    <col collapsed="false" customWidth="false" hidden="false" outlineLevel="0" max="10" min="9" style="50" width="9.14"/>
    <col collapsed="false" customWidth="true" hidden="false" outlineLevel="0" max="11" min="11" style="50" width="11.7"/>
    <col collapsed="false" customWidth="true" hidden="false" outlineLevel="0" max="12" min="12" style="50" width="7.14"/>
    <col collapsed="false" customWidth="true" hidden="false" outlineLevel="0" max="13" min="13" style="50" width="5.13"/>
    <col collapsed="false" customWidth="false" hidden="false" outlineLevel="0" max="257" min="14" style="50" width="9.14"/>
  </cols>
  <sheetData>
    <row r="1" customFormat="false" ht="20.25" hidden="false" customHeight="false" outlineLevel="0" collapsed="false">
      <c r="A1" s="52" t="s">
        <v>103</v>
      </c>
      <c r="B1" s="52"/>
      <c r="C1" s="52"/>
      <c r="D1" s="52"/>
      <c r="E1" s="52"/>
      <c r="F1" s="53"/>
      <c r="M1" s="54"/>
      <c r="O1" s="55"/>
    </row>
    <row r="2" s="59" customFormat="true" ht="16.5" hidden="false" customHeight="true" outlineLevel="0" collapsed="false">
      <c r="A2" s="56"/>
      <c r="B2" s="57" t="s">
        <v>104</v>
      </c>
      <c r="C2" s="58" t="s">
        <v>105</v>
      </c>
      <c r="D2" s="58" t="s">
        <v>106</v>
      </c>
      <c r="E2" s="58" t="s">
        <v>107</v>
      </c>
      <c r="M2" s="50"/>
    </row>
    <row r="3" customFormat="false" ht="12" hidden="false" customHeight="true" outlineLevel="0" collapsed="false">
      <c r="H3" s="60" t="str">
        <f aca="false">IF(F3="","",E3)</f>
        <v/>
      </c>
      <c r="I3" s="61" t="str">
        <f aca="false">IF(F3="","",B3)</f>
        <v/>
      </c>
      <c r="J3" s="62" t="str">
        <f aca="false">IF(A3="","",A3)</f>
        <v/>
      </c>
      <c r="K3" s="63" t="str">
        <f aca="false">IF(F3="","",C3)</f>
        <v/>
      </c>
      <c r="L3" s="63" t="str">
        <f aca="false">IF(F3="","",F3)</f>
        <v/>
      </c>
      <c r="M3" s="63"/>
      <c r="N3" s="64"/>
      <c r="O3" s="65"/>
      <c r="P3" s="65"/>
    </row>
    <row r="4" customFormat="false" ht="12.75" hidden="false" customHeight="false" outlineLevel="0" collapsed="false">
      <c r="A4" s="48" t="s">
        <v>94</v>
      </c>
      <c r="B4" s="66" t="e">
        <f aca="false">IF(#REF!="","",#REF!)</f>
        <v>#REF!</v>
      </c>
      <c r="C4" s="67" t="e">
        <f aca="false">IF(#REF!="","",#REF!)</f>
        <v>#REF!</v>
      </c>
      <c r="D4" s="67" t="e">
        <f aca="false">IF(#REF!="","",#REF!)</f>
        <v>#REF!</v>
      </c>
      <c r="E4" s="68" t="e">
        <f aca="false">IF(#REF!="","",#REF!)</f>
        <v>#REF!</v>
      </c>
      <c r="F4" s="68" t="e">
        <f aca="false">IF(#REF!="","",#REF!)</f>
        <v>#REF!</v>
      </c>
      <c r="H4" s="60" t="n">
        <v>4</v>
      </c>
      <c r="I4" s="61" t="n">
        <v>4</v>
      </c>
      <c r="J4" s="62" t="s">
        <v>97</v>
      </c>
      <c r="K4" s="63" t="s">
        <v>43</v>
      </c>
      <c r="L4" s="63" t="n">
        <v>1</v>
      </c>
      <c r="M4" s="65"/>
      <c r="N4" s="64"/>
      <c r="O4" s="55"/>
      <c r="P4" s="65"/>
      <c r="Q4" s="50" t="s">
        <v>108</v>
      </c>
    </row>
    <row r="5" customFormat="false" ht="12.75" hidden="false" customHeight="false" outlineLevel="0" collapsed="false">
      <c r="A5" s="48" t="s">
        <v>95</v>
      </c>
      <c r="B5" s="66" t="e">
        <f aca="false">IF(#REF!="","",#REF!)</f>
        <v>#REF!</v>
      </c>
      <c r="C5" s="67" t="e">
        <f aca="false">IF(#REF!="","",#REF!)</f>
        <v>#REF!</v>
      </c>
      <c r="D5" s="67" t="e">
        <f aca="false">IF(#REF!="","",#REF!)</f>
        <v>#REF!</v>
      </c>
      <c r="E5" s="68" t="e">
        <f aca="false">IF(#REF!="","",#REF!)</f>
        <v>#REF!</v>
      </c>
      <c r="F5" s="68" t="e">
        <f aca="false">IF(#REF!="","",#REF!)</f>
        <v>#REF!</v>
      </c>
      <c r="H5" s="60" t="n">
        <v>14</v>
      </c>
      <c r="I5" s="61" t="n">
        <v>14</v>
      </c>
      <c r="J5" s="62" t="s">
        <v>101</v>
      </c>
      <c r="K5" s="63" t="s">
        <v>61</v>
      </c>
      <c r="L5" s="63" t="n">
        <v>1</v>
      </c>
      <c r="M5" s="65"/>
      <c r="N5" s="64"/>
      <c r="P5" s="65"/>
      <c r="Q5" s="50" t="s">
        <v>109</v>
      </c>
    </row>
    <row r="6" customFormat="false" ht="12.75" hidden="false" customHeight="false" outlineLevel="0" collapsed="false">
      <c r="A6" s="48" t="s">
        <v>96</v>
      </c>
      <c r="B6" s="66" t="e">
        <f aca="false">IF(#REF!="","",#REF!)</f>
        <v>#REF!</v>
      </c>
      <c r="C6" s="67" t="e">
        <f aca="false">IF(#REF!="","",#REF!)</f>
        <v>#REF!</v>
      </c>
      <c r="D6" s="67" t="e">
        <f aca="false">IF(#REF!="","",#REF!)</f>
        <v>#REF!</v>
      </c>
      <c r="E6" s="68" t="e">
        <f aca="false">IF(#REF!="","",#REF!)</f>
        <v>#REF!</v>
      </c>
      <c r="F6" s="68" t="e">
        <f aca="false">IF(#REF!="","",#REF!)</f>
        <v>#REF!</v>
      </c>
      <c r="H6" s="60" t="n">
        <v>19</v>
      </c>
      <c r="I6" s="61" t="n">
        <v>19</v>
      </c>
      <c r="J6" s="62" t="s">
        <v>94</v>
      </c>
      <c r="K6" s="63" t="s">
        <v>69</v>
      </c>
      <c r="L6" s="63" t="n">
        <v>1</v>
      </c>
      <c r="M6" s="65"/>
      <c r="N6" s="64"/>
      <c r="O6" s="65"/>
      <c r="P6" s="65"/>
      <c r="Q6" s="50" t="s">
        <v>110</v>
      </c>
    </row>
    <row r="7" customFormat="false" ht="12.75" hidden="false" customHeight="false" outlineLevel="0" collapsed="false">
      <c r="A7" s="48" t="s">
        <v>97</v>
      </c>
      <c r="B7" s="66" t="e">
        <f aca="false">IF(#REF!="","",#REF!)</f>
        <v>#REF!</v>
      </c>
      <c r="C7" s="67" t="e">
        <f aca="false">IF(#REF!="","",#REF!)</f>
        <v>#REF!</v>
      </c>
      <c r="D7" s="67" t="e">
        <f aca="false">IF(#REF!="","",#REF!)</f>
        <v>#REF!</v>
      </c>
      <c r="E7" s="68" t="e">
        <f aca="false">IF(#REF!="","",#REF!)</f>
        <v>#REF!</v>
      </c>
      <c r="F7" s="68" t="e">
        <f aca="false">IF(#REF!="","",#REF!)</f>
        <v>#REF!</v>
      </c>
      <c r="H7" s="60" t="n">
        <v>20</v>
      </c>
      <c r="I7" s="61" t="n">
        <v>20</v>
      </c>
      <c r="J7" s="62" t="s">
        <v>96</v>
      </c>
      <c r="K7" s="63" t="s">
        <v>70</v>
      </c>
      <c r="L7" s="63" t="n">
        <v>1</v>
      </c>
      <c r="M7" s="65"/>
      <c r="N7" s="64"/>
      <c r="O7" s="65"/>
      <c r="P7" s="65"/>
      <c r="Q7" s="69" t="s">
        <v>111</v>
      </c>
    </row>
    <row r="8" customFormat="false" ht="12.75" hidden="false" customHeight="false" outlineLevel="0" collapsed="false">
      <c r="A8" s="48" t="s">
        <v>98</v>
      </c>
      <c r="B8" s="66" t="e">
        <f aca="false">IF(#REF!="","",#REF!)</f>
        <v>#REF!</v>
      </c>
      <c r="C8" s="67" t="e">
        <f aca="false">IF(#REF!="","",#REF!)</f>
        <v>#REF!</v>
      </c>
      <c r="D8" s="67" t="e">
        <f aca="false">IF(#REF!="","",#REF!)</f>
        <v>#REF!</v>
      </c>
      <c r="E8" s="68" t="e">
        <f aca="false">IF(#REF!="","",#REF!)</f>
        <v>#REF!</v>
      </c>
      <c r="F8" s="68" t="e">
        <f aca="false">IF(#REF!="","",#REF!)</f>
        <v>#REF!</v>
      </c>
      <c r="H8" s="60" t="n">
        <v>25</v>
      </c>
      <c r="I8" s="61" t="n">
        <v>25</v>
      </c>
      <c r="J8" s="62" t="s">
        <v>95</v>
      </c>
      <c r="K8" s="63" t="s">
        <v>79</v>
      </c>
      <c r="L8" s="63" t="n">
        <v>1</v>
      </c>
      <c r="M8" s="65"/>
      <c r="N8" s="64"/>
      <c r="O8" s="65"/>
      <c r="P8" s="65"/>
    </row>
    <row r="9" customFormat="false" ht="12.75" hidden="false" customHeight="false" outlineLevel="0" collapsed="false">
      <c r="A9" s="48" t="s">
        <v>99</v>
      </c>
      <c r="B9" s="66" t="e">
        <f aca="false">IF(#REF!="","",#REF!)</f>
        <v>#REF!</v>
      </c>
      <c r="C9" s="67" t="e">
        <f aca="false">IF(#REF!="","",#REF!)</f>
        <v>#REF!</v>
      </c>
      <c r="D9" s="67" t="e">
        <f aca="false">IF(#REF!="","",#REF!)</f>
        <v>#REF!</v>
      </c>
      <c r="E9" s="68" t="e">
        <f aca="false">IF(#REF!="","",#REF!)</f>
        <v>#REF!</v>
      </c>
      <c r="F9" s="68" t="e">
        <f aca="false">IF(#REF!="","",#REF!)</f>
        <v>#REF!</v>
      </c>
      <c r="H9" s="60" t="n">
        <v>29</v>
      </c>
      <c r="I9" s="61" t="n">
        <v>29</v>
      </c>
      <c r="J9" s="62" t="s">
        <v>99</v>
      </c>
      <c r="K9" s="63" t="s">
        <v>84</v>
      </c>
      <c r="L9" s="63" t="n">
        <v>1</v>
      </c>
      <c r="M9" s="65"/>
      <c r="N9" s="64"/>
      <c r="O9" s="65"/>
      <c r="P9" s="65"/>
    </row>
    <row r="10" customFormat="false" ht="12.75" hidden="false" customHeight="false" outlineLevel="0" collapsed="false">
      <c r="A10" s="48" t="s">
        <v>100</v>
      </c>
      <c r="B10" s="66" t="e">
        <f aca="false">IF(#REF!="","",#REF!)</f>
        <v>#REF!</v>
      </c>
      <c r="C10" s="67" t="e">
        <f aca="false">IF(#REF!="","",#REF!)</f>
        <v>#REF!</v>
      </c>
      <c r="D10" s="67" t="e">
        <f aca="false">IF(#REF!="","",#REF!)</f>
        <v>#REF!</v>
      </c>
      <c r="E10" s="68" t="e">
        <f aca="false">IF(#REF!="","",#REF!)</f>
        <v>#REF!</v>
      </c>
      <c r="F10" s="68" t="e">
        <f aca="false">IF(#REF!="","",#REF!)</f>
        <v>#REF!</v>
      </c>
      <c r="H10" s="60" t="n">
        <v>30</v>
      </c>
      <c r="I10" s="61" t="n">
        <v>30</v>
      </c>
      <c r="J10" s="62" t="s">
        <v>98</v>
      </c>
      <c r="K10" s="63" t="s">
        <v>86</v>
      </c>
      <c r="L10" s="63" t="n">
        <v>1</v>
      </c>
      <c r="M10" s="65"/>
      <c r="N10" s="64"/>
      <c r="O10" s="65"/>
      <c r="P10" s="65"/>
    </row>
    <row r="11" customFormat="false" ht="12.75" hidden="false" customHeight="false" outlineLevel="0" collapsed="false">
      <c r="A11" s="48" t="s">
        <v>101</v>
      </c>
      <c r="B11" s="66" t="e">
        <f aca="false">IF(#REF!="","",#REF!)</f>
        <v>#REF!</v>
      </c>
      <c r="C11" s="67" t="e">
        <f aca="false">IF(#REF!="","",#REF!)</f>
        <v>#REF!</v>
      </c>
      <c r="D11" s="67" t="e">
        <f aca="false">IF(#REF!="","",#REF!)</f>
        <v>#REF!</v>
      </c>
      <c r="E11" s="68" t="e">
        <f aca="false">IF(#REF!="","",#REF!)</f>
        <v>#REF!</v>
      </c>
      <c r="F11" s="68" t="e">
        <f aca="false">IF(#REF!="","",#REF!)</f>
        <v>#REF!</v>
      </c>
      <c r="H11" s="60" t="n">
        <v>35</v>
      </c>
      <c r="I11" s="61" t="n">
        <v>32</v>
      </c>
      <c r="J11" s="62" t="s">
        <v>100</v>
      </c>
      <c r="K11" s="63" t="s">
        <v>87</v>
      </c>
      <c r="L11" s="63" t="n">
        <v>1</v>
      </c>
      <c r="M11" s="65"/>
      <c r="N11" s="64"/>
      <c r="O11" s="65"/>
      <c r="P11" s="65"/>
    </row>
    <row r="12" customFormat="false" ht="12.75" hidden="false" customHeight="false" outlineLevel="0" collapsed="false">
      <c r="A12" s="48" t="s">
        <v>112</v>
      </c>
      <c r="B12" s="66" t="e">
        <f aca="false">IF(#REF!="","",#REF!)</f>
        <v>#REF!</v>
      </c>
      <c r="C12" s="67" t="e">
        <f aca="false">IF(#REF!="","",#REF!)</f>
        <v>#REF!</v>
      </c>
      <c r="D12" s="67" t="e">
        <f aca="false">IF(#REF!="","",#REF!)</f>
        <v>#REF!</v>
      </c>
      <c r="E12" s="68" t="e">
        <f aca="false">IF(#REF!="","",#REF!)</f>
        <v>#REF!</v>
      </c>
      <c r="F12" s="68" t="e">
        <f aca="false">IF(#REF!="","",#REF!)</f>
        <v>#REF!</v>
      </c>
      <c r="H12" s="60" t="n">
        <v>28</v>
      </c>
      <c r="I12" s="61" t="n">
        <v>28</v>
      </c>
      <c r="J12" s="62" t="s">
        <v>94</v>
      </c>
      <c r="K12" s="63" t="s">
        <v>83</v>
      </c>
      <c r="L12" s="63" t="n">
        <v>1</v>
      </c>
      <c r="M12" s="65"/>
      <c r="N12" s="64"/>
      <c r="O12" s="65"/>
      <c r="P12" s="65"/>
    </row>
    <row r="13" customFormat="false" ht="12.75" hidden="false" customHeight="false" outlineLevel="0" collapsed="false">
      <c r="A13" s="48" t="s">
        <v>113</v>
      </c>
      <c r="B13" s="66" t="e">
        <f aca="false">IF(#REF!="","",#REF!)</f>
        <v>#REF!</v>
      </c>
      <c r="C13" s="67" t="e">
        <f aca="false">IF(#REF!="","",#REF!)</f>
        <v>#REF!</v>
      </c>
      <c r="D13" s="67" t="e">
        <f aca="false">IF(#REF!="","",#REF!)</f>
        <v>#REF!</v>
      </c>
      <c r="E13" s="68" t="e">
        <f aca="false">IF(#REF!="","",#REF!)</f>
        <v>#REF!</v>
      </c>
      <c r="F13" s="68" t="e">
        <f aca="false">IF(#REF!="","",#REF!)</f>
        <v>#REF!</v>
      </c>
      <c r="H13" s="60" t="n">
        <v>23</v>
      </c>
      <c r="I13" s="61" t="n">
        <v>23</v>
      </c>
      <c r="J13" s="62" t="s">
        <v>95</v>
      </c>
      <c r="K13" s="63" t="s">
        <v>75</v>
      </c>
      <c r="L13" s="63" t="n">
        <v>1</v>
      </c>
      <c r="M13" s="65"/>
      <c r="N13" s="64"/>
      <c r="O13" s="65"/>
      <c r="P13" s="65"/>
    </row>
    <row r="14" customFormat="false" ht="12.75" hidden="false" customHeight="false" outlineLevel="0" collapsed="false">
      <c r="A14" s="48" t="s">
        <v>114</v>
      </c>
      <c r="B14" s="66" t="e">
        <f aca="false">IF(#REF!="","",#REF!)</f>
        <v>#REF!</v>
      </c>
      <c r="C14" s="67" t="e">
        <f aca="false">IF(#REF!="","",#REF!)</f>
        <v>#REF!</v>
      </c>
      <c r="D14" s="67" t="e">
        <f aca="false">IF(#REF!="","",#REF!)</f>
        <v>#REF!</v>
      </c>
      <c r="E14" s="68" t="e">
        <f aca="false">IF(#REF!="","",#REF!)</f>
        <v>#REF!</v>
      </c>
      <c r="F14" s="68" t="e">
        <f aca="false">IF(#REF!="","",#REF!)</f>
        <v>#REF!</v>
      </c>
      <c r="H14" s="60" t="n">
        <v>27</v>
      </c>
      <c r="I14" s="61" t="n">
        <v>27</v>
      </c>
      <c r="J14" s="62" t="s">
        <v>96</v>
      </c>
      <c r="K14" s="63" t="s">
        <v>82</v>
      </c>
      <c r="L14" s="63" t="n">
        <v>1</v>
      </c>
      <c r="M14" s="65"/>
      <c r="N14" s="64"/>
      <c r="O14" s="65"/>
      <c r="P14" s="65"/>
    </row>
    <row r="15" customFormat="false" ht="12.75" hidden="false" customHeight="false" outlineLevel="0" collapsed="false">
      <c r="A15" s="48" t="s">
        <v>115</v>
      </c>
      <c r="B15" s="66" t="e">
        <f aca="false">IF(#REF!="","",#REF!)</f>
        <v>#REF!</v>
      </c>
      <c r="C15" s="67" t="e">
        <f aca="false">IF(#REF!="","",#REF!)</f>
        <v>#REF!</v>
      </c>
      <c r="D15" s="67" t="e">
        <f aca="false">IF(#REF!="","",#REF!)</f>
        <v>#REF!</v>
      </c>
      <c r="E15" s="68" t="e">
        <f aca="false">IF(#REF!="","",#REF!)</f>
        <v>#REF!</v>
      </c>
      <c r="F15" s="68" t="e">
        <f aca="false">IF(#REF!="","",#REF!)</f>
        <v>#REF!</v>
      </c>
      <c r="H15" s="60" t="n">
        <v>26</v>
      </c>
      <c r="I15" s="61" t="n">
        <v>26</v>
      </c>
      <c r="J15" s="62" t="s">
        <v>97</v>
      </c>
      <c r="K15" s="63" t="s">
        <v>81</v>
      </c>
      <c r="L15" s="63" t="n">
        <v>1</v>
      </c>
      <c r="M15" s="65"/>
      <c r="N15" s="64"/>
      <c r="O15" s="65"/>
      <c r="P15" s="65"/>
    </row>
    <row r="16" customFormat="false" ht="12.75" hidden="false" customHeight="false" outlineLevel="0" collapsed="false">
      <c r="A16" s="48" t="s">
        <v>116</v>
      </c>
      <c r="B16" s="66" t="e">
        <f aca="false">IF(#REF!="","",#REF!)</f>
        <v>#REF!</v>
      </c>
      <c r="C16" s="67" t="e">
        <f aca="false">IF(#REF!="","",#REF!)</f>
        <v>#REF!</v>
      </c>
      <c r="D16" s="67" t="e">
        <f aca="false">IF(#REF!="","",#REF!)</f>
        <v>#REF!</v>
      </c>
      <c r="E16" s="68" t="e">
        <f aca="false">IF(#REF!="","",#REF!)</f>
        <v>#REF!</v>
      </c>
      <c r="F16" s="68" t="e">
        <f aca="false">IF(#REF!="","",#REF!)</f>
        <v>#REF!</v>
      </c>
      <c r="H16" s="60" t="n">
        <v>22</v>
      </c>
      <c r="I16" s="61" t="n">
        <v>22</v>
      </c>
      <c r="J16" s="62" t="s">
        <v>98</v>
      </c>
      <c r="K16" s="63" t="s">
        <v>73</v>
      </c>
      <c r="L16" s="63" t="n">
        <v>1</v>
      </c>
      <c r="M16" s="65"/>
      <c r="N16" s="64"/>
      <c r="O16" s="65"/>
      <c r="P16" s="65"/>
    </row>
    <row r="17" customFormat="false" ht="12.75" hidden="false" customHeight="false" outlineLevel="0" collapsed="false">
      <c r="A17" s="48" t="s">
        <v>117</v>
      </c>
      <c r="B17" s="66" t="e">
        <f aca="false">IF(#REF!="","",#REF!)</f>
        <v>#REF!</v>
      </c>
      <c r="C17" s="67" t="e">
        <f aca="false">IF(#REF!="","",#REF!)</f>
        <v>#REF!</v>
      </c>
      <c r="D17" s="67" t="e">
        <f aca="false">IF(#REF!="","",#REF!)</f>
        <v>#REF!</v>
      </c>
      <c r="E17" s="68" t="e">
        <f aca="false">IF(#REF!="","",#REF!)</f>
        <v>#REF!</v>
      </c>
      <c r="F17" s="68" t="e">
        <f aca="false">IF(#REF!="","",#REF!)</f>
        <v>#REF!</v>
      </c>
      <c r="H17" s="60" t="n">
        <v>18</v>
      </c>
      <c r="I17" s="61" t="n">
        <v>18</v>
      </c>
      <c r="J17" s="62" t="s">
        <v>99</v>
      </c>
      <c r="K17" s="63" t="s">
        <v>67</v>
      </c>
      <c r="L17" s="63" t="n">
        <v>1</v>
      </c>
      <c r="M17" s="65"/>
      <c r="N17" s="64"/>
      <c r="O17" s="65"/>
      <c r="P17" s="65"/>
    </row>
    <row r="18" customFormat="false" ht="12.75" hidden="false" customHeight="false" outlineLevel="0" collapsed="false">
      <c r="A18" s="48" t="s">
        <v>118</v>
      </c>
      <c r="B18" s="66" t="e">
        <f aca="false">IF(#REF!="","",#REF!)</f>
        <v>#REF!</v>
      </c>
      <c r="C18" s="67" t="e">
        <f aca="false">IF(#REF!="","",#REF!)</f>
        <v>#REF!</v>
      </c>
      <c r="D18" s="67" t="e">
        <f aca="false">IF(#REF!="","",#REF!)</f>
        <v>#REF!</v>
      </c>
      <c r="E18" s="68" t="e">
        <f aca="false">IF(#REF!="","",#REF!)</f>
        <v>#REF!</v>
      </c>
      <c r="F18" s="68" t="e">
        <f aca="false">IF(#REF!="","",#REF!)</f>
        <v>#REF!</v>
      </c>
      <c r="H18" s="60" t="n">
        <v>16</v>
      </c>
      <c r="I18" s="61" t="n">
        <v>17</v>
      </c>
      <c r="J18" s="62" t="s">
        <v>100</v>
      </c>
      <c r="K18" s="63" t="s">
        <v>65</v>
      </c>
      <c r="L18" s="63" t="n">
        <v>1</v>
      </c>
      <c r="M18" s="65"/>
      <c r="N18" s="64"/>
      <c r="O18" s="65"/>
      <c r="P18" s="65"/>
    </row>
    <row r="19" customFormat="false" ht="12.75" hidden="false" customHeight="false" outlineLevel="0" collapsed="false">
      <c r="A19" s="48" t="s">
        <v>119</v>
      </c>
      <c r="B19" s="66" t="e">
        <f aca="false">IF(#REF!="","",#REF!)</f>
        <v>#REF!</v>
      </c>
      <c r="C19" s="67" t="e">
        <f aca="false">IF(#REF!="","",#REF!)</f>
        <v>#REF!</v>
      </c>
      <c r="D19" s="67" t="e">
        <f aca="false">IF(#REF!="","",#REF!)</f>
        <v>#REF!</v>
      </c>
      <c r="E19" s="68" t="e">
        <f aca="false">IF(#REF!="","",#REF!)</f>
        <v>#REF!</v>
      </c>
      <c r="F19" s="68" t="e">
        <f aca="false">IF(#REF!="","",#REF!)</f>
        <v>#REF!</v>
      </c>
      <c r="H19" s="60" t="n">
        <v>21</v>
      </c>
      <c r="I19" s="61" t="n">
        <v>21</v>
      </c>
      <c r="J19" s="62" t="s">
        <v>101</v>
      </c>
      <c r="K19" s="63" t="s">
        <v>72</v>
      </c>
      <c r="L19" s="63" t="n">
        <v>1</v>
      </c>
      <c r="M19" s="65"/>
      <c r="N19" s="64"/>
      <c r="O19" s="65"/>
      <c r="P19" s="65"/>
    </row>
    <row r="20" customFormat="false" ht="12.75" hidden="false" customHeight="false" outlineLevel="0" collapsed="false">
      <c r="A20" s="48" t="s">
        <v>120</v>
      </c>
      <c r="B20" s="66" t="e">
        <f aca="false">IF(#REF!="","",#REF!)</f>
        <v>#REF!</v>
      </c>
      <c r="C20" s="67" t="e">
        <f aca="false">IF(#REF!="","",#REF!)</f>
        <v>#REF!</v>
      </c>
      <c r="D20" s="67" t="e">
        <f aca="false">IF(#REF!="","",#REF!)</f>
        <v>#REF!</v>
      </c>
      <c r="E20" s="68" t="e">
        <f aca="false">IF(#REF!="","",#REF!)</f>
        <v>#REF!</v>
      </c>
      <c r="F20" s="68" t="e">
        <f aca="false">IF(#REF!="","",#REF!)</f>
        <v>#REF!</v>
      </c>
      <c r="H20" s="60"/>
      <c r="I20" s="61"/>
      <c r="J20" s="62" t="s">
        <v>112</v>
      </c>
      <c r="K20" s="63"/>
      <c r="L20" s="63"/>
      <c r="M20" s="65"/>
      <c r="N20" s="64"/>
      <c r="O20" s="65"/>
      <c r="P20" s="65"/>
    </row>
    <row r="21" customFormat="false" ht="12.75" hidden="false" customHeight="false" outlineLevel="0" collapsed="false">
      <c r="A21" s="48" t="s">
        <v>121</v>
      </c>
      <c r="B21" s="66" t="e">
        <f aca="false">IF(#REF!="","",#REF!)</f>
        <v>#REF!</v>
      </c>
      <c r="C21" s="67" t="e">
        <f aca="false">IF(#REF!="","",#REF!)</f>
        <v>#REF!</v>
      </c>
      <c r="D21" s="67" t="e">
        <f aca="false">IF(#REF!="","",#REF!)</f>
        <v>#REF!</v>
      </c>
      <c r="E21" s="68" t="e">
        <f aca="false">IF(#REF!="","",#REF!)</f>
        <v>#REF!</v>
      </c>
      <c r="F21" s="68" t="e">
        <f aca="false">IF(#REF!="","",#REF!)</f>
        <v>#REF!</v>
      </c>
      <c r="H21" s="60"/>
      <c r="I21" s="61"/>
      <c r="J21" s="62" t="s">
        <v>113</v>
      </c>
      <c r="K21" s="63"/>
      <c r="L21" s="63"/>
      <c r="M21" s="65"/>
      <c r="N21" s="64"/>
      <c r="O21" s="65"/>
      <c r="P21" s="65"/>
    </row>
    <row r="22" customFormat="false" ht="12.75" hidden="false" customHeight="false" outlineLevel="0" collapsed="false">
      <c r="A22" s="48" t="s">
        <v>122</v>
      </c>
      <c r="B22" s="66" t="e">
        <f aca="false">IF(#REF!="","",#REF!)</f>
        <v>#REF!</v>
      </c>
      <c r="C22" s="67" t="e">
        <f aca="false">IF(#REF!="","",#REF!)</f>
        <v>#REF!</v>
      </c>
      <c r="D22" s="67" t="e">
        <f aca="false">IF(#REF!="","",#REF!)</f>
        <v>#REF!</v>
      </c>
      <c r="E22" s="68" t="e">
        <f aca="false">IF(#REF!="","",#REF!)</f>
        <v>#REF!</v>
      </c>
      <c r="F22" s="68" t="e">
        <f aca="false">IF(#REF!="","",#REF!)</f>
        <v>#REF!</v>
      </c>
      <c r="H22" s="60"/>
      <c r="I22" s="61"/>
      <c r="J22" s="62" t="s">
        <v>114</v>
      </c>
      <c r="K22" s="63"/>
      <c r="L22" s="63"/>
      <c r="M22" s="65"/>
      <c r="N22" s="64"/>
      <c r="O22" s="65"/>
      <c r="P22" s="65"/>
    </row>
    <row r="23" customFormat="false" ht="12.75" hidden="false" customHeight="false" outlineLevel="0" collapsed="false">
      <c r="A23" s="48" t="s">
        <v>123</v>
      </c>
      <c r="B23" s="66" t="e">
        <f aca="false">IF(#REF!="","",#REF!)</f>
        <v>#REF!</v>
      </c>
      <c r="C23" s="67" t="e">
        <f aca="false">IF(#REF!="","",#REF!)</f>
        <v>#REF!</v>
      </c>
      <c r="D23" s="67" t="e">
        <f aca="false">IF(#REF!="","",#REF!)</f>
        <v>#REF!</v>
      </c>
      <c r="E23" s="68" t="e">
        <f aca="false">IF(#REF!="","",#REF!)</f>
        <v>#REF!</v>
      </c>
      <c r="F23" s="68" t="e">
        <f aca="false">IF(#REF!="","",#REF!)</f>
        <v>#REF!</v>
      </c>
      <c r="H23" s="60"/>
      <c r="I23" s="61"/>
      <c r="J23" s="62" t="s">
        <v>115</v>
      </c>
      <c r="K23" s="63"/>
      <c r="L23" s="63"/>
      <c r="M23" s="65"/>
      <c r="N23" s="64"/>
      <c r="O23" s="65"/>
      <c r="P23" s="65"/>
    </row>
    <row r="24" customFormat="false" ht="12.75" hidden="false" customHeight="false" outlineLevel="0" collapsed="false">
      <c r="A24" s="48" t="s">
        <v>124</v>
      </c>
      <c r="B24" s="66" t="e">
        <f aca="false">IF(#REF!="","",#REF!)</f>
        <v>#REF!</v>
      </c>
      <c r="C24" s="67" t="e">
        <f aca="false">IF(#REF!="","",#REF!)</f>
        <v>#REF!</v>
      </c>
      <c r="D24" s="67" t="e">
        <f aca="false">IF(#REF!="","",#REF!)</f>
        <v>#REF!</v>
      </c>
      <c r="E24" s="68" t="e">
        <f aca="false">IF(#REF!="","",#REF!)</f>
        <v>#REF!</v>
      </c>
      <c r="F24" s="68" t="e">
        <f aca="false">IF(#REF!="","",#REF!)</f>
        <v>#REF!</v>
      </c>
      <c r="H24" s="60"/>
      <c r="I24" s="61"/>
      <c r="J24" s="62" t="s">
        <v>116</v>
      </c>
      <c r="K24" s="63"/>
      <c r="L24" s="63"/>
      <c r="M24" s="65"/>
      <c r="N24" s="64"/>
      <c r="O24" s="65"/>
      <c r="P24" s="65"/>
    </row>
    <row r="25" customFormat="false" ht="12.75" hidden="false" customHeight="false" outlineLevel="0" collapsed="false">
      <c r="A25" s="48" t="s">
        <v>125</v>
      </c>
      <c r="B25" s="66" t="e">
        <f aca="false">IF(#REF!="","",#REF!)</f>
        <v>#REF!</v>
      </c>
      <c r="C25" s="67" t="e">
        <f aca="false">IF(#REF!="","",#REF!)</f>
        <v>#REF!</v>
      </c>
      <c r="D25" s="67" t="e">
        <f aca="false">IF(#REF!="","",#REF!)</f>
        <v>#REF!</v>
      </c>
      <c r="E25" s="68" t="e">
        <f aca="false">IF(#REF!="","",#REF!)</f>
        <v>#REF!</v>
      </c>
      <c r="F25" s="68" t="e">
        <f aca="false">IF(#REF!="","",#REF!)</f>
        <v>#REF!</v>
      </c>
      <c r="H25" s="60"/>
      <c r="I25" s="61"/>
      <c r="J25" s="62" t="s">
        <v>117</v>
      </c>
      <c r="K25" s="63"/>
      <c r="L25" s="63"/>
      <c r="M25" s="65"/>
      <c r="N25" s="64"/>
      <c r="O25" s="65"/>
      <c r="P25" s="65"/>
    </row>
    <row r="26" customFormat="false" ht="12.75" hidden="false" customHeight="false" outlineLevel="0" collapsed="false">
      <c r="A26" s="48" t="s">
        <v>126</v>
      </c>
      <c r="B26" s="66" t="e">
        <f aca="false">IF(#REF!="","",#REF!)</f>
        <v>#REF!</v>
      </c>
      <c r="C26" s="67" t="e">
        <f aca="false">IF(#REF!="","",#REF!)</f>
        <v>#REF!</v>
      </c>
      <c r="D26" s="67" t="e">
        <f aca="false">IF(#REF!="","",#REF!)</f>
        <v>#REF!</v>
      </c>
      <c r="E26" s="68" t="e">
        <f aca="false">IF(#REF!="","",#REF!)</f>
        <v>#REF!</v>
      </c>
      <c r="F26" s="68" t="e">
        <f aca="false">IF(#REF!="","",#REF!)</f>
        <v>#REF!</v>
      </c>
      <c r="H26" s="60"/>
      <c r="I26" s="61"/>
      <c r="J26" s="62" t="s">
        <v>118</v>
      </c>
      <c r="K26" s="63"/>
      <c r="L26" s="63"/>
      <c r="M26" s="65"/>
      <c r="N26" s="64"/>
      <c r="O26" s="65"/>
      <c r="P26" s="65"/>
    </row>
    <row r="27" customFormat="false" ht="12.75" hidden="false" customHeight="false" outlineLevel="0" collapsed="false">
      <c r="A27" s="48" t="s">
        <v>127</v>
      </c>
      <c r="B27" s="66" t="e">
        <f aca="false">IF(#REF!="","",#REF!)</f>
        <v>#REF!</v>
      </c>
      <c r="C27" s="67" t="e">
        <f aca="false">IF(#REF!="","",#REF!)</f>
        <v>#REF!</v>
      </c>
      <c r="D27" s="67" t="e">
        <f aca="false">IF(#REF!="","",#REF!)</f>
        <v>#REF!</v>
      </c>
      <c r="E27" s="68" t="e">
        <f aca="false">IF(#REF!="","",#REF!)</f>
        <v>#REF!</v>
      </c>
      <c r="F27" s="68" t="e">
        <f aca="false">IF(#REF!="","",#REF!)</f>
        <v>#REF!</v>
      </c>
      <c r="H27" s="60"/>
      <c r="I27" s="61"/>
      <c r="J27" s="62" t="s">
        <v>119</v>
      </c>
      <c r="K27" s="63"/>
      <c r="L27" s="63"/>
      <c r="M27" s="65"/>
      <c r="N27" s="64"/>
      <c r="O27" s="65"/>
      <c r="P27" s="65"/>
    </row>
    <row r="28" customFormat="false" ht="12.75" hidden="false" customHeight="false" outlineLevel="0" collapsed="false">
      <c r="A28" s="48" t="s">
        <v>128</v>
      </c>
      <c r="B28" s="66" t="e">
        <f aca="false">IF(#REF!="","",#REF!)</f>
        <v>#REF!</v>
      </c>
      <c r="C28" s="67" t="e">
        <f aca="false">IF(#REF!="","",#REF!)</f>
        <v>#REF!</v>
      </c>
      <c r="D28" s="67" t="e">
        <f aca="false">IF(#REF!="","",#REF!)</f>
        <v>#REF!</v>
      </c>
      <c r="E28" s="68" t="e">
        <f aca="false">IF(#REF!="","",#REF!)</f>
        <v>#REF!</v>
      </c>
      <c r="F28" s="68" t="e">
        <f aca="false">IF(#REF!="","",#REF!)</f>
        <v>#REF!</v>
      </c>
      <c r="H28" s="60"/>
      <c r="I28" s="61"/>
      <c r="J28" s="62" t="s">
        <v>120</v>
      </c>
      <c r="K28" s="63"/>
      <c r="L28" s="63"/>
      <c r="M28" s="65"/>
      <c r="N28" s="64"/>
      <c r="O28" s="65"/>
      <c r="P28" s="65"/>
    </row>
    <row r="29" customFormat="false" ht="12.75" hidden="false" customHeight="false" outlineLevel="0" collapsed="false">
      <c r="A29" s="48" t="s">
        <v>129</v>
      </c>
      <c r="B29" s="66" t="e">
        <f aca="false">IF(#REF!="","",#REF!)</f>
        <v>#REF!</v>
      </c>
      <c r="C29" s="67" t="e">
        <f aca="false">IF(#REF!="","",#REF!)</f>
        <v>#REF!</v>
      </c>
      <c r="D29" s="67" t="e">
        <f aca="false">IF(#REF!="","",#REF!)</f>
        <v>#REF!</v>
      </c>
      <c r="E29" s="68" t="e">
        <f aca="false">IF(#REF!="","",#REF!)</f>
        <v>#REF!</v>
      </c>
      <c r="F29" s="68" t="e">
        <f aca="false">IF(#REF!="","",#REF!)</f>
        <v>#REF!</v>
      </c>
      <c r="H29" s="60"/>
      <c r="I29" s="61"/>
      <c r="J29" s="62" t="s">
        <v>121</v>
      </c>
      <c r="K29" s="63"/>
      <c r="L29" s="63"/>
      <c r="M29" s="65"/>
      <c r="N29" s="64"/>
      <c r="O29" s="65"/>
      <c r="P29" s="65"/>
    </row>
    <row r="30" customFormat="false" ht="12.75" hidden="false" customHeight="false" outlineLevel="0" collapsed="false">
      <c r="A30" s="48" t="s">
        <v>130</v>
      </c>
      <c r="B30" s="66" t="e">
        <f aca="false">IF(#REF!="","",#REF!)</f>
        <v>#REF!</v>
      </c>
      <c r="C30" s="67" t="e">
        <f aca="false">IF(#REF!="","",#REF!)</f>
        <v>#REF!</v>
      </c>
      <c r="D30" s="67" t="e">
        <f aca="false">IF(#REF!="","",#REF!)</f>
        <v>#REF!</v>
      </c>
      <c r="E30" s="68" t="e">
        <f aca="false">IF(#REF!="","",#REF!)</f>
        <v>#REF!</v>
      </c>
      <c r="F30" s="68" t="e">
        <f aca="false">IF(#REF!="","",#REF!)</f>
        <v>#REF!</v>
      </c>
      <c r="H30" s="60"/>
      <c r="I30" s="61"/>
      <c r="J30" s="62" t="s">
        <v>122</v>
      </c>
      <c r="K30" s="63"/>
      <c r="L30" s="63"/>
      <c r="M30" s="65"/>
      <c r="N30" s="64"/>
      <c r="O30" s="65"/>
      <c r="P30" s="65"/>
    </row>
    <row r="31" customFormat="false" ht="12.75" hidden="false" customHeight="false" outlineLevel="0" collapsed="false">
      <c r="A31" s="48" t="s">
        <v>131</v>
      </c>
      <c r="B31" s="66" t="e">
        <f aca="false">IF(#REF!="","",#REF!)</f>
        <v>#REF!</v>
      </c>
      <c r="C31" s="67" t="e">
        <f aca="false">IF(#REF!="","",#REF!)</f>
        <v>#REF!</v>
      </c>
      <c r="D31" s="67" t="e">
        <f aca="false">IF(#REF!="","",#REF!)</f>
        <v>#REF!</v>
      </c>
      <c r="E31" s="68" t="e">
        <f aca="false">IF(#REF!="","",#REF!)</f>
        <v>#REF!</v>
      </c>
      <c r="F31" s="68" t="e">
        <f aca="false">IF(#REF!="","",#REF!)</f>
        <v>#REF!</v>
      </c>
      <c r="H31" s="60"/>
      <c r="I31" s="61"/>
      <c r="J31" s="62" t="s">
        <v>123</v>
      </c>
      <c r="K31" s="63"/>
      <c r="L31" s="63"/>
      <c r="M31" s="65"/>
      <c r="N31" s="64"/>
      <c r="O31" s="65"/>
      <c r="P31" s="65"/>
    </row>
    <row r="32" customFormat="false" ht="12.75" hidden="false" customHeight="false" outlineLevel="0" collapsed="false">
      <c r="A32" s="48" t="s">
        <v>132</v>
      </c>
      <c r="B32" s="66" t="e">
        <f aca="false">IF(#REF!="","",#REF!)</f>
        <v>#REF!</v>
      </c>
      <c r="C32" s="67" t="e">
        <f aca="false">IF(#REF!="","",#REF!)</f>
        <v>#REF!</v>
      </c>
      <c r="D32" s="67" t="e">
        <f aca="false">IF(#REF!="","",#REF!)</f>
        <v>#REF!</v>
      </c>
      <c r="E32" s="68" t="e">
        <f aca="false">IF(#REF!="","",#REF!)</f>
        <v>#REF!</v>
      </c>
      <c r="F32" s="68" t="e">
        <f aca="false">IF(#REF!="","",#REF!)</f>
        <v>#REF!</v>
      </c>
      <c r="H32" s="60"/>
      <c r="I32" s="61"/>
      <c r="J32" s="62" t="s">
        <v>124</v>
      </c>
      <c r="K32" s="63"/>
      <c r="L32" s="63"/>
      <c r="M32" s="65"/>
      <c r="N32" s="64"/>
      <c r="O32" s="65"/>
      <c r="P32" s="65"/>
    </row>
    <row r="33" customFormat="false" ht="12.75" hidden="false" customHeight="false" outlineLevel="0" collapsed="false">
      <c r="A33" s="48" t="s">
        <v>133</v>
      </c>
      <c r="B33" s="66" t="e">
        <f aca="false">IF(#REF!="","",#REF!)</f>
        <v>#REF!</v>
      </c>
      <c r="C33" s="67" t="e">
        <f aca="false">IF(#REF!="","",#REF!)</f>
        <v>#REF!</v>
      </c>
      <c r="D33" s="67" t="e">
        <f aca="false">IF(#REF!="","",#REF!)</f>
        <v>#REF!</v>
      </c>
      <c r="E33" s="68" t="e">
        <f aca="false">IF(#REF!="","",#REF!)</f>
        <v>#REF!</v>
      </c>
      <c r="F33" s="68" t="e">
        <f aca="false">IF(#REF!="","",#REF!)</f>
        <v>#REF!</v>
      </c>
      <c r="H33" s="60"/>
      <c r="I33" s="61"/>
      <c r="J33" s="62" t="s">
        <v>125</v>
      </c>
      <c r="K33" s="63"/>
      <c r="L33" s="63"/>
      <c r="M33" s="65"/>
      <c r="N33" s="64"/>
      <c r="O33" s="65"/>
      <c r="P33" s="65"/>
    </row>
    <row r="34" customFormat="false" ht="12.75" hidden="false" customHeight="false" outlineLevel="0" collapsed="false">
      <c r="A34" s="48" t="s">
        <v>134</v>
      </c>
      <c r="B34" s="66" t="e">
        <f aca="false">IF(#REF!="","",#REF!)</f>
        <v>#REF!</v>
      </c>
      <c r="C34" s="67" t="e">
        <f aca="false">IF(#REF!="","",#REF!)</f>
        <v>#REF!</v>
      </c>
      <c r="D34" s="67" t="e">
        <f aca="false">IF(#REF!="","",#REF!)</f>
        <v>#REF!</v>
      </c>
      <c r="E34" s="68" t="e">
        <f aca="false">IF(#REF!="","",#REF!)</f>
        <v>#REF!</v>
      </c>
      <c r="F34" s="68" t="e">
        <f aca="false">IF(#REF!="","",#REF!)</f>
        <v>#REF!</v>
      </c>
      <c r="H34" s="60"/>
      <c r="I34" s="61"/>
      <c r="J34" s="62" t="s">
        <v>126</v>
      </c>
      <c r="K34" s="63"/>
      <c r="L34" s="63"/>
      <c r="M34" s="65"/>
      <c r="N34" s="64"/>
      <c r="O34" s="65"/>
      <c r="P34" s="65"/>
    </row>
    <row r="35" customFormat="false" ht="13.5" hidden="false" customHeight="false" outlineLevel="0" collapsed="false">
      <c r="A35" s="70" t="s">
        <v>135</v>
      </c>
      <c r="B35" s="71" t="e">
        <f aca="false">IF(#REF!="","",#REF!)</f>
        <v>#REF!</v>
      </c>
      <c r="C35" s="72" t="e">
        <f aca="false">IF(#REF!="","",#REF!)</f>
        <v>#REF!</v>
      </c>
      <c r="D35" s="72" t="e">
        <f aca="false">IF(#REF!="","",#REF!)</f>
        <v>#REF!</v>
      </c>
      <c r="E35" s="73" t="e">
        <f aca="false">IF(#REF!="","",#REF!)</f>
        <v>#REF!</v>
      </c>
      <c r="F35" s="73" t="e">
        <f aca="false">IF(#REF!="","",#REF!)</f>
        <v>#REF!</v>
      </c>
      <c r="H35" s="60"/>
      <c r="I35" s="61"/>
      <c r="J35" s="62" t="s">
        <v>127</v>
      </c>
      <c r="K35" s="63"/>
      <c r="L35" s="63"/>
      <c r="M35" s="65"/>
      <c r="N35" s="64"/>
      <c r="O35" s="65"/>
      <c r="P35" s="65"/>
    </row>
    <row r="36" customFormat="false" ht="12.75" hidden="false" customHeight="false" outlineLevel="0" collapsed="false">
      <c r="A36" s="48" t="s">
        <v>94</v>
      </c>
      <c r="B36" s="66" t="e">
        <f aca="false">IF(#REF!="","",#REF!)</f>
        <v>#REF!</v>
      </c>
      <c r="C36" s="67" t="e">
        <f aca="false">IF(#REF!="","",#REF!)</f>
        <v>#REF!</v>
      </c>
      <c r="D36" s="67" t="e">
        <f aca="false">IF(#REF!="","",#REF!)</f>
        <v>#REF!</v>
      </c>
      <c r="E36" s="68" t="e">
        <f aca="false">IF(#REF!="","",#REF!)</f>
        <v>#REF!</v>
      </c>
      <c r="F36" s="68" t="e">
        <f aca="false">IF(#REF!="","",#REF!)</f>
        <v>#REF!</v>
      </c>
      <c r="H36" s="60"/>
      <c r="I36" s="61"/>
      <c r="J36" s="62" t="s">
        <v>128</v>
      </c>
      <c r="K36" s="63"/>
      <c r="L36" s="63"/>
    </row>
    <row r="37" customFormat="false" ht="12.75" hidden="false" customHeight="false" outlineLevel="0" collapsed="false">
      <c r="A37" s="48" t="s">
        <v>95</v>
      </c>
      <c r="B37" s="66" t="e">
        <f aca="false">IF(#REF!="","",#REF!)</f>
        <v>#REF!</v>
      </c>
      <c r="C37" s="67" t="e">
        <f aca="false">IF(#REF!="","",#REF!)</f>
        <v>#REF!</v>
      </c>
      <c r="D37" s="67" t="e">
        <f aca="false">IF(#REF!="","",#REF!)</f>
        <v>#REF!</v>
      </c>
      <c r="E37" s="68" t="e">
        <f aca="false">IF(#REF!="","",#REF!)</f>
        <v>#REF!</v>
      </c>
      <c r="F37" s="68" t="e">
        <f aca="false">IF(#REF!="","",#REF!)</f>
        <v>#REF!</v>
      </c>
      <c r="H37" s="60"/>
      <c r="I37" s="61"/>
      <c r="J37" s="62" t="s">
        <v>129</v>
      </c>
      <c r="K37" s="63"/>
      <c r="L37" s="63"/>
    </row>
    <row r="38" customFormat="false" ht="12.75" hidden="false" customHeight="false" outlineLevel="0" collapsed="false">
      <c r="A38" s="48" t="s">
        <v>96</v>
      </c>
      <c r="B38" s="66" t="e">
        <f aca="false">IF(#REF!="","",#REF!)</f>
        <v>#REF!</v>
      </c>
      <c r="C38" s="67" t="e">
        <f aca="false">IF(#REF!="","",#REF!)</f>
        <v>#REF!</v>
      </c>
      <c r="D38" s="67" t="e">
        <f aca="false">IF(#REF!="","",#REF!)</f>
        <v>#REF!</v>
      </c>
      <c r="E38" s="68" t="e">
        <f aca="false">IF(#REF!="","",#REF!)</f>
        <v>#REF!</v>
      </c>
      <c r="F38" s="68" t="e">
        <f aca="false">IF(#REF!="","",#REF!)</f>
        <v>#REF!</v>
      </c>
      <c r="H38" s="60"/>
      <c r="I38" s="61"/>
      <c r="J38" s="62" t="s">
        <v>130</v>
      </c>
      <c r="K38" s="63"/>
      <c r="L38" s="63"/>
    </row>
    <row r="39" customFormat="false" ht="12.75" hidden="false" customHeight="false" outlineLevel="0" collapsed="false">
      <c r="A39" s="48" t="s">
        <v>97</v>
      </c>
      <c r="B39" s="66" t="e">
        <f aca="false">IF(#REF!="","",#REF!)</f>
        <v>#REF!</v>
      </c>
      <c r="C39" s="67" t="e">
        <f aca="false">IF(#REF!="","",#REF!)</f>
        <v>#REF!</v>
      </c>
      <c r="D39" s="67" t="e">
        <f aca="false">IF(#REF!="","",#REF!)</f>
        <v>#REF!</v>
      </c>
      <c r="E39" s="68" t="e">
        <f aca="false">IF(#REF!="","",#REF!)</f>
        <v>#REF!</v>
      </c>
      <c r="F39" s="68" t="e">
        <f aca="false">IF(#REF!="","",#REF!)</f>
        <v>#REF!</v>
      </c>
      <c r="H39" s="60"/>
      <c r="I39" s="61"/>
      <c r="J39" s="62" t="s">
        <v>131</v>
      </c>
      <c r="K39" s="63"/>
      <c r="L39" s="63"/>
    </row>
    <row r="40" customFormat="false" ht="12.75" hidden="false" customHeight="false" outlineLevel="0" collapsed="false">
      <c r="A40" s="48" t="s">
        <v>98</v>
      </c>
      <c r="B40" s="66" t="e">
        <f aca="false">IF(#REF!="","",#REF!)</f>
        <v>#REF!</v>
      </c>
      <c r="C40" s="67" t="e">
        <f aca="false">IF(#REF!="","",#REF!)</f>
        <v>#REF!</v>
      </c>
      <c r="D40" s="67" t="e">
        <f aca="false">IF(#REF!="","",#REF!)</f>
        <v>#REF!</v>
      </c>
      <c r="E40" s="68" t="e">
        <f aca="false">IF(#REF!="","",#REF!)</f>
        <v>#REF!</v>
      </c>
      <c r="F40" s="68" t="e">
        <f aca="false">IF(#REF!="","",#REF!)</f>
        <v>#REF!</v>
      </c>
      <c r="H40" s="60"/>
      <c r="I40" s="61"/>
      <c r="J40" s="62" t="s">
        <v>132</v>
      </c>
      <c r="K40" s="63"/>
      <c r="L40" s="63"/>
    </row>
    <row r="41" customFormat="false" ht="12.75" hidden="false" customHeight="false" outlineLevel="0" collapsed="false">
      <c r="A41" s="48" t="s">
        <v>99</v>
      </c>
      <c r="B41" s="66" t="e">
        <f aca="false">IF(#REF!="","",#REF!)</f>
        <v>#REF!</v>
      </c>
      <c r="C41" s="67" t="e">
        <f aca="false">IF(#REF!="","",#REF!)</f>
        <v>#REF!</v>
      </c>
      <c r="D41" s="67" t="e">
        <f aca="false">IF(#REF!="","",#REF!)</f>
        <v>#REF!</v>
      </c>
      <c r="E41" s="68" t="e">
        <f aca="false">IF(#REF!="","",#REF!)</f>
        <v>#REF!</v>
      </c>
      <c r="F41" s="68" t="e">
        <f aca="false">IF(#REF!="","",#REF!)</f>
        <v>#REF!</v>
      </c>
      <c r="H41" s="60"/>
      <c r="I41" s="61"/>
      <c r="J41" s="62" t="s">
        <v>133</v>
      </c>
      <c r="K41" s="63"/>
      <c r="L41" s="63"/>
    </row>
    <row r="42" customFormat="false" ht="12.75" hidden="false" customHeight="false" outlineLevel="0" collapsed="false">
      <c r="A42" s="48" t="s">
        <v>100</v>
      </c>
      <c r="B42" s="66" t="e">
        <f aca="false">IF(#REF!="","",#REF!)</f>
        <v>#REF!</v>
      </c>
      <c r="C42" s="67" t="e">
        <f aca="false">IF(#REF!="","",#REF!)</f>
        <v>#REF!</v>
      </c>
      <c r="D42" s="67" t="e">
        <f aca="false">IF(#REF!="","",#REF!)</f>
        <v>#REF!</v>
      </c>
      <c r="E42" s="68" t="e">
        <f aca="false">IF(#REF!="","",#REF!)</f>
        <v>#REF!</v>
      </c>
      <c r="F42" s="68" t="e">
        <f aca="false">IF(#REF!="","",#REF!)</f>
        <v>#REF!</v>
      </c>
      <c r="H42" s="60"/>
      <c r="I42" s="61"/>
      <c r="J42" s="62" t="s">
        <v>134</v>
      </c>
      <c r="K42" s="63"/>
      <c r="L42" s="63"/>
    </row>
    <row r="43" customFormat="false" ht="12.75" hidden="false" customHeight="false" outlineLevel="0" collapsed="false">
      <c r="A43" s="48" t="s">
        <v>101</v>
      </c>
      <c r="B43" s="66" t="e">
        <f aca="false">IF(#REF!="","",#REF!)</f>
        <v>#REF!</v>
      </c>
      <c r="C43" s="67" t="e">
        <f aca="false">IF(#REF!="","",#REF!)</f>
        <v>#REF!</v>
      </c>
      <c r="D43" s="67" t="e">
        <f aca="false">IF(#REF!="","",#REF!)</f>
        <v>#REF!</v>
      </c>
      <c r="E43" s="68" t="e">
        <f aca="false">IF(#REF!="","",#REF!)</f>
        <v>#REF!</v>
      </c>
      <c r="F43" s="68" t="e">
        <f aca="false">IF(#REF!="","",#REF!)</f>
        <v>#REF!</v>
      </c>
      <c r="H43" s="60"/>
      <c r="I43" s="61"/>
      <c r="J43" s="62" t="s">
        <v>135</v>
      </c>
      <c r="K43" s="63"/>
      <c r="L43" s="63"/>
    </row>
    <row r="44" customFormat="false" ht="12.75" hidden="false" customHeight="false" outlineLevel="0" collapsed="false">
      <c r="A44" s="48" t="s">
        <v>112</v>
      </c>
      <c r="B44" s="66" t="e">
        <f aca="false">IF(#REF!="","",#REF!)</f>
        <v>#REF!</v>
      </c>
      <c r="C44" s="67" t="e">
        <f aca="false">IF(#REF!="","",#REF!)</f>
        <v>#REF!</v>
      </c>
      <c r="D44" s="67" t="e">
        <f aca="false">IF(#REF!="","",#REF!)</f>
        <v>#REF!</v>
      </c>
      <c r="E44" s="68" t="e">
        <f aca="false">IF(#REF!="","",#REF!)</f>
        <v>#REF!</v>
      </c>
      <c r="F44" s="68" t="e">
        <f aca="false">IF(#REF!="","",#REF!)</f>
        <v>#REF!</v>
      </c>
      <c r="H44" s="60"/>
      <c r="I44" s="61"/>
      <c r="J44" s="62" t="s">
        <v>112</v>
      </c>
      <c r="K44" s="63"/>
      <c r="L44" s="63"/>
    </row>
    <row r="45" customFormat="false" ht="12.75" hidden="false" customHeight="false" outlineLevel="0" collapsed="false">
      <c r="A45" s="48" t="s">
        <v>113</v>
      </c>
      <c r="B45" s="66" t="e">
        <f aca="false">IF(#REF!="","",#REF!)</f>
        <v>#REF!</v>
      </c>
      <c r="C45" s="67" t="e">
        <f aca="false">IF(#REF!="","",#REF!)</f>
        <v>#REF!</v>
      </c>
      <c r="D45" s="67" t="e">
        <f aca="false">IF(#REF!="","",#REF!)</f>
        <v>#REF!</v>
      </c>
      <c r="E45" s="68" t="e">
        <f aca="false">IF(#REF!="","",#REF!)</f>
        <v>#REF!</v>
      </c>
      <c r="F45" s="68" t="e">
        <f aca="false">IF(#REF!="","",#REF!)</f>
        <v>#REF!</v>
      </c>
      <c r="H45" s="60"/>
      <c r="I45" s="61"/>
      <c r="J45" s="62" t="s">
        <v>113</v>
      </c>
      <c r="K45" s="63"/>
      <c r="L45" s="63"/>
    </row>
    <row r="46" customFormat="false" ht="12.75" hidden="false" customHeight="false" outlineLevel="0" collapsed="false">
      <c r="A46" s="48" t="s">
        <v>114</v>
      </c>
      <c r="B46" s="66" t="e">
        <f aca="false">IF(#REF!="","",#REF!)</f>
        <v>#REF!</v>
      </c>
      <c r="C46" s="67" t="e">
        <f aca="false">IF(#REF!="","",#REF!)</f>
        <v>#REF!</v>
      </c>
      <c r="D46" s="67" t="e">
        <f aca="false">IF(#REF!="","",#REF!)</f>
        <v>#REF!</v>
      </c>
      <c r="E46" s="68" t="e">
        <f aca="false">IF(#REF!="","",#REF!)</f>
        <v>#REF!</v>
      </c>
      <c r="F46" s="68" t="e">
        <f aca="false">IF(#REF!="","",#REF!)</f>
        <v>#REF!</v>
      </c>
      <c r="H46" s="60"/>
      <c r="I46" s="61"/>
      <c r="J46" s="62" t="s">
        <v>114</v>
      </c>
      <c r="K46" s="63"/>
      <c r="L46" s="63"/>
    </row>
    <row r="47" customFormat="false" ht="12.75" hidden="false" customHeight="false" outlineLevel="0" collapsed="false">
      <c r="A47" s="48" t="s">
        <v>115</v>
      </c>
      <c r="B47" s="66" t="e">
        <f aca="false">IF(#REF!="","",#REF!)</f>
        <v>#REF!</v>
      </c>
      <c r="C47" s="67" t="e">
        <f aca="false">IF(#REF!="","",#REF!)</f>
        <v>#REF!</v>
      </c>
      <c r="D47" s="67" t="e">
        <f aca="false">IF(#REF!="","",#REF!)</f>
        <v>#REF!</v>
      </c>
      <c r="E47" s="68" t="e">
        <f aca="false">IF(#REF!="","",#REF!)</f>
        <v>#REF!</v>
      </c>
      <c r="F47" s="68" t="e">
        <f aca="false">IF(#REF!="","",#REF!)</f>
        <v>#REF!</v>
      </c>
      <c r="H47" s="60"/>
      <c r="I47" s="61"/>
      <c r="J47" s="62" t="s">
        <v>115</v>
      </c>
      <c r="K47" s="63"/>
      <c r="L47" s="63"/>
    </row>
    <row r="48" customFormat="false" ht="12.75" hidden="false" customHeight="false" outlineLevel="0" collapsed="false">
      <c r="A48" s="48" t="s">
        <v>116</v>
      </c>
      <c r="B48" s="66" t="e">
        <f aca="false">IF(#REF!="","",#REF!)</f>
        <v>#REF!</v>
      </c>
      <c r="C48" s="67" t="e">
        <f aca="false">IF(#REF!="","",#REF!)</f>
        <v>#REF!</v>
      </c>
      <c r="D48" s="67" t="e">
        <f aca="false">IF(#REF!="","",#REF!)</f>
        <v>#REF!</v>
      </c>
      <c r="E48" s="68" t="e">
        <f aca="false">IF(#REF!="","",#REF!)</f>
        <v>#REF!</v>
      </c>
      <c r="F48" s="68" t="e">
        <f aca="false">IF(#REF!="","",#REF!)</f>
        <v>#REF!</v>
      </c>
      <c r="H48" s="60"/>
      <c r="I48" s="61"/>
      <c r="J48" s="62" t="s">
        <v>116</v>
      </c>
      <c r="K48" s="63"/>
      <c r="L48" s="63"/>
    </row>
    <row r="49" customFormat="false" ht="12.75" hidden="false" customHeight="false" outlineLevel="0" collapsed="false">
      <c r="A49" s="48" t="s">
        <v>117</v>
      </c>
      <c r="B49" s="66" t="e">
        <f aca="false">IF(#REF!="","",#REF!)</f>
        <v>#REF!</v>
      </c>
      <c r="C49" s="67" t="e">
        <f aca="false">IF(#REF!="","",#REF!)</f>
        <v>#REF!</v>
      </c>
      <c r="D49" s="67" t="e">
        <f aca="false">IF(#REF!="","",#REF!)</f>
        <v>#REF!</v>
      </c>
      <c r="E49" s="68" t="e">
        <f aca="false">IF(#REF!="","",#REF!)</f>
        <v>#REF!</v>
      </c>
      <c r="F49" s="68" t="e">
        <f aca="false">IF(#REF!="","",#REF!)</f>
        <v>#REF!</v>
      </c>
      <c r="H49" s="60"/>
      <c r="I49" s="61"/>
      <c r="J49" s="62" t="s">
        <v>117</v>
      </c>
      <c r="K49" s="63"/>
      <c r="L49" s="63"/>
    </row>
    <row r="50" customFormat="false" ht="12.75" hidden="false" customHeight="false" outlineLevel="0" collapsed="false">
      <c r="A50" s="48" t="s">
        <v>118</v>
      </c>
      <c r="B50" s="66" t="e">
        <f aca="false">IF(#REF!="","",#REF!)</f>
        <v>#REF!</v>
      </c>
      <c r="C50" s="67" t="e">
        <f aca="false">IF(#REF!="","",#REF!)</f>
        <v>#REF!</v>
      </c>
      <c r="D50" s="67" t="e">
        <f aca="false">IF(#REF!="","",#REF!)</f>
        <v>#REF!</v>
      </c>
      <c r="E50" s="68" t="e">
        <f aca="false">IF(#REF!="","",#REF!)</f>
        <v>#REF!</v>
      </c>
      <c r="F50" s="68" t="e">
        <f aca="false">IF(#REF!="","",#REF!)</f>
        <v>#REF!</v>
      </c>
      <c r="H50" s="60"/>
      <c r="I50" s="61"/>
      <c r="J50" s="62" t="s">
        <v>118</v>
      </c>
      <c r="K50" s="63"/>
      <c r="L50" s="63"/>
    </row>
    <row r="51" customFormat="false" ht="12.75" hidden="false" customHeight="false" outlineLevel="0" collapsed="false">
      <c r="A51" s="48" t="s">
        <v>119</v>
      </c>
      <c r="B51" s="66" t="e">
        <f aca="false">IF(#REF!="","",#REF!)</f>
        <v>#REF!</v>
      </c>
      <c r="C51" s="67" t="e">
        <f aca="false">IF(#REF!="","",#REF!)</f>
        <v>#REF!</v>
      </c>
      <c r="D51" s="67" t="e">
        <f aca="false">IF(#REF!="","",#REF!)</f>
        <v>#REF!</v>
      </c>
      <c r="E51" s="68" t="e">
        <f aca="false">IF(#REF!="","",#REF!)</f>
        <v>#REF!</v>
      </c>
      <c r="F51" s="68" t="e">
        <f aca="false">IF(#REF!="","",#REF!)</f>
        <v>#REF!</v>
      </c>
      <c r="H51" s="60"/>
      <c r="I51" s="61"/>
      <c r="J51" s="62" t="s">
        <v>119</v>
      </c>
      <c r="K51" s="63"/>
      <c r="L51" s="63"/>
    </row>
    <row r="52" customFormat="false" ht="12.75" hidden="false" customHeight="false" outlineLevel="0" collapsed="false">
      <c r="A52" s="48" t="s">
        <v>120</v>
      </c>
      <c r="B52" s="66" t="e">
        <f aca="false">IF(#REF!="","",#REF!)</f>
        <v>#REF!</v>
      </c>
      <c r="C52" s="67" t="e">
        <f aca="false">IF(#REF!="","",#REF!)</f>
        <v>#REF!</v>
      </c>
      <c r="D52" s="67" t="e">
        <f aca="false">IF(#REF!="","",#REF!)</f>
        <v>#REF!</v>
      </c>
      <c r="E52" s="68" t="e">
        <f aca="false">IF(#REF!="","",#REF!)</f>
        <v>#REF!</v>
      </c>
      <c r="F52" s="68" t="e">
        <f aca="false">IF(#REF!="","",#REF!)</f>
        <v>#REF!</v>
      </c>
      <c r="H52" s="60"/>
      <c r="I52" s="61"/>
      <c r="J52" s="62" t="s">
        <v>120</v>
      </c>
      <c r="K52" s="63"/>
      <c r="L52" s="63"/>
    </row>
    <row r="53" customFormat="false" ht="12.75" hidden="false" customHeight="false" outlineLevel="0" collapsed="false">
      <c r="A53" s="48" t="s">
        <v>121</v>
      </c>
      <c r="B53" s="66" t="e">
        <f aca="false">IF(#REF!="","",#REF!)</f>
        <v>#REF!</v>
      </c>
      <c r="C53" s="67" t="e">
        <f aca="false">IF(#REF!="","",#REF!)</f>
        <v>#REF!</v>
      </c>
      <c r="D53" s="67" t="e">
        <f aca="false">IF(#REF!="","",#REF!)</f>
        <v>#REF!</v>
      </c>
      <c r="E53" s="68" t="e">
        <f aca="false">IF(#REF!="","",#REF!)</f>
        <v>#REF!</v>
      </c>
      <c r="F53" s="68" t="e">
        <f aca="false">IF(#REF!="","",#REF!)</f>
        <v>#REF!</v>
      </c>
      <c r="H53" s="60"/>
      <c r="I53" s="61"/>
      <c r="J53" s="62" t="s">
        <v>121</v>
      </c>
      <c r="K53" s="63"/>
      <c r="L53" s="63"/>
    </row>
    <row r="54" customFormat="false" ht="12.75" hidden="false" customHeight="false" outlineLevel="0" collapsed="false">
      <c r="A54" s="48" t="s">
        <v>122</v>
      </c>
      <c r="B54" s="66" t="e">
        <f aca="false">IF(#REF!="","",#REF!)</f>
        <v>#REF!</v>
      </c>
      <c r="C54" s="67" t="e">
        <f aca="false">IF(#REF!="","",#REF!)</f>
        <v>#REF!</v>
      </c>
      <c r="D54" s="67" t="e">
        <f aca="false">IF(#REF!="","",#REF!)</f>
        <v>#REF!</v>
      </c>
      <c r="E54" s="68" t="e">
        <f aca="false">IF(#REF!="","",#REF!)</f>
        <v>#REF!</v>
      </c>
      <c r="F54" s="68" t="e">
        <f aca="false">IF(#REF!="","",#REF!)</f>
        <v>#REF!</v>
      </c>
      <c r="H54" s="60"/>
      <c r="I54" s="61"/>
      <c r="J54" s="62" t="s">
        <v>122</v>
      </c>
      <c r="K54" s="63"/>
      <c r="L54" s="63"/>
    </row>
    <row r="55" customFormat="false" ht="12.75" hidden="false" customHeight="false" outlineLevel="0" collapsed="false">
      <c r="A55" s="48" t="s">
        <v>123</v>
      </c>
      <c r="B55" s="66" t="e">
        <f aca="false">IF(#REF!="","",#REF!)</f>
        <v>#REF!</v>
      </c>
      <c r="C55" s="67" t="e">
        <f aca="false">IF(#REF!="","",#REF!)</f>
        <v>#REF!</v>
      </c>
      <c r="D55" s="67" t="e">
        <f aca="false">IF(#REF!="","",#REF!)</f>
        <v>#REF!</v>
      </c>
      <c r="E55" s="68" t="e">
        <f aca="false">IF(#REF!="","",#REF!)</f>
        <v>#REF!</v>
      </c>
      <c r="F55" s="68" t="e">
        <f aca="false">IF(#REF!="","",#REF!)</f>
        <v>#REF!</v>
      </c>
      <c r="H55" s="60"/>
      <c r="I55" s="61"/>
      <c r="J55" s="62" t="s">
        <v>123</v>
      </c>
      <c r="K55" s="63"/>
      <c r="L55" s="63"/>
    </row>
    <row r="56" customFormat="false" ht="12.75" hidden="false" customHeight="false" outlineLevel="0" collapsed="false">
      <c r="A56" s="48" t="s">
        <v>124</v>
      </c>
      <c r="B56" s="66" t="e">
        <f aca="false">IF(#REF!="","",#REF!)</f>
        <v>#REF!</v>
      </c>
      <c r="C56" s="67" t="e">
        <f aca="false">IF(#REF!="","",#REF!)</f>
        <v>#REF!</v>
      </c>
      <c r="D56" s="67" t="e">
        <f aca="false">IF(#REF!="","",#REF!)</f>
        <v>#REF!</v>
      </c>
      <c r="E56" s="68" t="e">
        <f aca="false">IF(#REF!="","",#REF!)</f>
        <v>#REF!</v>
      </c>
      <c r="F56" s="68" t="e">
        <f aca="false">IF(#REF!="","",#REF!)</f>
        <v>#REF!</v>
      </c>
      <c r="H56" s="60"/>
      <c r="I56" s="61"/>
      <c r="J56" s="62" t="s">
        <v>124</v>
      </c>
      <c r="K56" s="63"/>
      <c r="L56" s="63"/>
    </row>
    <row r="57" customFormat="false" ht="12.75" hidden="false" customHeight="false" outlineLevel="0" collapsed="false">
      <c r="A57" s="48" t="s">
        <v>125</v>
      </c>
      <c r="B57" s="66" t="e">
        <f aca="false">IF(#REF!="","",#REF!)</f>
        <v>#REF!</v>
      </c>
      <c r="C57" s="67" t="e">
        <f aca="false">IF(#REF!="","",#REF!)</f>
        <v>#REF!</v>
      </c>
      <c r="D57" s="67" t="e">
        <f aca="false">IF(#REF!="","",#REF!)</f>
        <v>#REF!</v>
      </c>
      <c r="E57" s="68" t="e">
        <f aca="false">IF(#REF!="","",#REF!)</f>
        <v>#REF!</v>
      </c>
      <c r="F57" s="68" t="e">
        <f aca="false">IF(#REF!="","",#REF!)</f>
        <v>#REF!</v>
      </c>
      <c r="H57" s="60"/>
      <c r="I57" s="61"/>
      <c r="J57" s="62" t="s">
        <v>125</v>
      </c>
      <c r="K57" s="63"/>
      <c r="L57" s="63"/>
    </row>
    <row r="58" customFormat="false" ht="12.75" hidden="false" customHeight="false" outlineLevel="0" collapsed="false">
      <c r="A58" s="48" t="s">
        <v>126</v>
      </c>
      <c r="B58" s="66" t="e">
        <f aca="false">IF(#REF!="","",#REF!)</f>
        <v>#REF!</v>
      </c>
      <c r="C58" s="67" t="e">
        <f aca="false">IF(#REF!="","",#REF!)</f>
        <v>#REF!</v>
      </c>
      <c r="D58" s="67" t="e">
        <f aca="false">IF(#REF!="","",#REF!)</f>
        <v>#REF!</v>
      </c>
      <c r="E58" s="68" t="e">
        <f aca="false">IF(#REF!="","",#REF!)</f>
        <v>#REF!</v>
      </c>
      <c r="F58" s="68" t="e">
        <f aca="false">IF(#REF!="","",#REF!)</f>
        <v>#REF!</v>
      </c>
      <c r="H58" s="60"/>
      <c r="I58" s="61"/>
      <c r="J58" s="62" t="s">
        <v>126</v>
      </c>
      <c r="K58" s="63"/>
      <c r="L58" s="63"/>
    </row>
    <row r="59" customFormat="false" ht="12.75" hidden="false" customHeight="false" outlineLevel="0" collapsed="false">
      <c r="A59" s="48" t="s">
        <v>127</v>
      </c>
      <c r="B59" s="66" t="e">
        <f aca="false">IF(#REF!="","",#REF!)</f>
        <v>#REF!</v>
      </c>
      <c r="C59" s="67" t="e">
        <f aca="false">IF(#REF!="","",#REF!)</f>
        <v>#REF!</v>
      </c>
      <c r="D59" s="67" t="e">
        <f aca="false">IF(#REF!="","",#REF!)</f>
        <v>#REF!</v>
      </c>
      <c r="E59" s="68" t="e">
        <f aca="false">IF(#REF!="","",#REF!)</f>
        <v>#REF!</v>
      </c>
      <c r="F59" s="68" t="e">
        <f aca="false">IF(#REF!="","",#REF!)</f>
        <v>#REF!</v>
      </c>
      <c r="H59" s="60"/>
      <c r="I59" s="61"/>
      <c r="J59" s="62" t="s">
        <v>127</v>
      </c>
      <c r="K59" s="63"/>
      <c r="L59" s="63"/>
    </row>
    <row r="60" customFormat="false" ht="12.75" hidden="false" customHeight="false" outlineLevel="0" collapsed="false">
      <c r="A60" s="48" t="s">
        <v>128</v>
      </c>
      <c r="B60" s="66" t="e">
        <f aca="false">IF(#REF!="","",#REF!)</f>
        <v>#REF!</v>
      </c>
      <c r="C60" s="67" t="e">
        <f aca="false">IF(#REF!="","",#REF!)</f>
        <v>#REF!</v>
      </c>
      <c r="D60" s="67" t="e">
        <f aca="false">IF(#REF!="","",#REF!)</f>
        <v>#REF!</v>
      </c>
      <c r="E60" s="68" t="e">
        <f aca="false">IF(#REF!="","",#REF!)</f>
        <v>#REF!</v>
      </c>
      <c r="F60" s="68" t="e">
        <f aca="false">IF(#REF!="","",#REF!)</f>
        <v>#REF!</v>
      </c>
      <c r="H60" s="60"/>
      <c r="I60" s="61"/>
      <c r="J60" s="62" t="s">
        <v>128</v>
      </c>
      <c r="K60" s="63"/>
      <c r="L60" s="63"/>
    </row>
    <row r="61" customFormat="false" ht="12.75" hidden="false" customHeight="false" outlineLevel="0" collapsed="false">
      <c r="A61" s="48" t="s">
        <v>129</v>
      </c>
      <c r="B61" s="66" t="e">
        <f aca="false">IF(#REF!="","",#REF!)</f>
        <v>#REF!</v>
      </c>
      <c r="C61" s="67" t="e">
        <f aca="false">IF(#REF!="","",#REF!)</f>
        <v>#REF!</v>
      </c>
      <c r="D61" s="67" t="e">
        <f aca="false">IF(#REF!="","",#REF!)</f>
        <v>#REF!</v>
      </c>
      <c r="E61" s="68" t="e">
        <f aca="false">IF(#REF!="","",#REF!)</f>
        <v>#REF!</v>
      </c>
      <c r="F61" s="68" t="e">
        <f aca="false">IF(#REF!="","",#REF!)</f>
        <v>#REF!</v>
      </c>
      <c r="H61" s="60"/>
      <c r="I61" s="61"/>
      <c r="J61" s="62" t="s">
        <v>129</v>
      </c>
      <c r="K61" s="63"/>
      <c r="L61" s="63"/>
    </row>
    <row r="62" customFormat="false" ht="12.75" hidden="false" customHeight="false" outlineLevel="0" collapsed="false">
      <c r="A62" s="48" t="s">
        <v>130</v>
      </c>
      <c r="B62" s="66" t="e">
        <f aca="false">IF(#REF!="","",#REF!)</f>
        <v>#REF!</v>
      </c>
      <c r="C62" s="67" t="e">
        <f aca="false">IF(#REF!="","",#REF!)</f>
        <v>#REF!</v>
      </c>
      <c r="D62" s="67" t="e">
        <f aca="false">IF(#REF!="","",#REF!)</f>
        <v>#REF!</v>
      </c>
      <c r="E62" s="68" t="e">
        <f aca="false">IF(#REF!="","",#REF!)</f>
        <v>#REF!</v>
      </c>
      <c r="F62" s="68" t="e">
        <f aca="false">IF(#REF!="","",#REF!)</f>
        <v>#REF!</v>
      </c>
      <c r="H62" s="60"/>
      <c r="I62" s="61"/>
      <c r="J62" s="62" t="s">
        <v>130</v>
      </c>
      <c r="K62" s="63"/>
      <c r="L62" s="63"/>
    </row>
    <row r="63" customFormat="false" ht="12.75" hidden="false" customHeight="false" outlineLevel="0" collapsed="false">
      <c r="A63" s="48" t="s">
        <v>131</v>
      </c>
      <c r="B63" s="66" t="e">
        <f aca="false">IF(#REF!="","",#REF!)</f>
        <v>#REF!</v>
      </c>
      <c r="C63" s="67" t="e">
        <f aca="false">IF(#REF!="","",#REF!)</f>
        <v>#REF!</v>
      </c>
      <c r="D63" s="67" t="e">
        <f aca="false">IF(#REF!="","",#REF!)</f>
        <v>#REF!</v>
      </c>
      <c r="E63" s="68" t="e">
        <f aca="false">IF(#REF!="","",#REF!)</f>
        <v>#REF!</v>
      </c>
      <c r="F63" s="68" t="e">
        <f aca="false">IF(#REF!="","",#REF!)</f>
        <v>#REF!</v>
      </c>
      <c r="H63" s="60"/>
      <c r="I63" s="61"/>
      <c r="J63" s="62" t="s">
        <v>131</v>
      </c>
      <c r="K63" s="63"/>
      <c r="L63" s="63"/>
    </row>
    <row r="64" customFormat="false" ht="12.75" hidden="false" customHeight="false" outlineLevel="0" collapsed="false">
      <c r="A64" s="48" t="s">
        <v>132</v>
      </c>
      <c r="B64" s="66" t="e">
        <f aca="false">IF(#REF!="","",#REF!)</f>
        <v>#REF!</v>
      </c>
      <c r="C64" s="67" t="e">
        <f aca="false">IF(#REF!="","",#REF!)</f>
        <v>#REF!</v>
      </c>
      <c r="D64" s="67" t="e">
        <f aca="false">IF(#REF!="","",#REF!)</f>
        <v>#REF!</v>
      </c>
      <c r="E64" s="68" t="e">
        <f aca="false">IF(#REF!="","",#REF!)</f>
        <v>#REF!</v>
      </c>
      <c r="F64" s="68" t="e">
        <f aca="false">IF(#REF!="","",#REF!)</f>
        <v>#REF!</v>
      </c>
      <c r="H64" s="60"/>
      <c r="I64" s="61"/>
      <c r="J64" s="62" t="s">
        <v>132</v>
      </c>
      <c r="K64" s="63"/>
      <c r="L64" s="63"/>
    </row>
    <row r="65" customFormat="false" ht="12.75" hidden="false" customHeight="false" outlineLevel="0" collapsed="false">
      <c r="A65" s="48" t="s">
        <v>133</v>
      </c>
      <c r="B65" s="66" t="e">
        <f aca="false">IF(#REF!="","",#REF!)</f>
        <v>#REF!</v>
      </c>
      <c r="C65" s="67" t="e">
        <f aca="false">IF(#REF!="","",#REF!)</f>
        <v>#REF!</v>
      </c>
      <c r="D65" s="67" t="e">
        <f aca="false">IF(#REF!="","",#REF!)</f>
        <v>#REF!</v>
      </c>
      <c r="E65" s="68" t="e">
        <f aca="false">IF(#REF!="","",#REF!)</f>
        <v>#REF!</v>
      </c>
      <c r="F65" s="68" t="e">
        <f aca="false">IF(#REF!="","",#REF!)</f>
        <v>#REF!</v>
      </c>
      <c r="H65" s="60"/>
      <c r="I65" s="61"/>
      <c r="J65" s="62" t="s">
        <v>133</v>
      </c>
      <c r="K65" s="63"/>
      <c r="L65" s="63"/>
    </row>
    <row r="66" customFormat="false" ht="12.75" hidden="false" customHeight="false" outlineLevel="0" collapsed="false">
      <c r="A66" s="48" t="s">
        <v>134</v>
      </c>
      <c r="B66" s="66" t="e">
        <f aca="false">IF(#REF!="","",#REF!)</f>
        <v>#REF!</v>
      </c>
      <c r="C66" s="67" t="e">
        <f aca="false">IF(#REF!="","",#REF!)</f>
        <v>#REF!</v>
      </c>
      <c r="D66" s="67" t="e">
        <f aca="false">IF(#REF!="","",#REF!)</f>
        <v>#REF!</v>
      </c>
      <c r="E66" s="68" t="e">
        <f aca="false">IF(#REF!="","",#REF!)</f>
        <v>#REF!</v>
      </c>
      <c r="F66" s="68" t="e">
        <f aca="false">IF(#REF!="","",#REF!)</f>
        <v>#REF!</v>
      </c>
      <c r="H66" s="60"/>
      <c r="I66" s="61"/>
      <c r="J66" s="62" t="s">
        <v>134</v>
      </c>
      <c r="K66" s="63"/>
      <c r="L66" s="63"/>
    </row>
    <row r="67" customFormat="false" ht="12.75" hidden="false" customHeight="false" outlineLevel="0" collapsed="false">
      <c r="A67" s="48" t="s">
        <v>135</v>
      </c>
      <c r="B67" s="66" t="e">
        <f aca="false">IF(#REF!="","",#REF!)</f>
        <v>#REF!</v>
      </c>
      <c r="C67" s="67" t="e">
        <f aca="false">IF(#REF!="","",#REF!)</f>
        <v>#REF!</v>
      </c>
      <c r="D67" s="67" t="e">
        <f aca="false">IF(#REF!="","",#REF!)</f>
        <v>#REF!</v>
      </c>
      <c r="E67" s="68" t="e">
        <f aca="false">IF(#REF!="","",#REF!)</f>
        <v>#REF!</v>
      </c>
      <c r="F67" s="68" t="e">
        <f aca="false">IF(#REF!="","",#REF!)</f>
        <v>#REF!</v>
      </c>
      <c r="H67" s="60"/>
      <c r="I67" s="61"/>
      <c r="J67" s="62" t="s">
        <v>135</v>
      </c>
      <c r="K67" s="63"/>
      <c r="L67" s="63"/>
    </row>
    <row r="68" customFormat="false" ht="12.75" hidden="false" customHeight="false" outlineLevel="0" collapsed="false">
      <c r="C68" s="69"/>
      <c r="D68" s="69"/>
      <c r="E68" s="74"/>
    </row>
    <row r="69" customFormat="false" ht="12.75" hidden="false" customHeight="false" outlineLevel="0" collapsed="false">
      <c r="C69" s="69"/>
      <c r="D69" s="69"/>
      <c r="E69" s="74"/>
    </row>
    <row r="70" customFormat="false" ht="12.75" hidden="false" customHeight="false" outlineLevel="0" collapsed="false">
      <c r="C70" s="69"/>
      <c r="D70" s="69"/>
      <c r="E70" s="74"/>
    </row>
    <row r="71" customFormat="false" ht="12.75" hidden="false" customHeight="false" outlineLevel="0" collapsed="false">
      <c r="C71" s="69"/>
      <c r="D71" s="69"/>
      <c r="E71" s="74"/>
    </row>
    <row r="72" customFormat="false" ht="12.75" hidden="false" customHeight="false" outlineLevel="0" collapsed="false">
      <c r="C72" s="69"/>
      <c r="D72" s="69"/>
      <c r="E72" s="74"/>
    </row>
    <row r="73" customFormat="false" ht="12.75" hidden="false" customHeight="false" outlineLevel="0" collapsed="false">
      <c r="C73" s="69"/>
      <c r="D73" s="69"/>
      <c r="E73" s="74"/>
    </row>
    <row r="74" customFormat="false" ht="12.75" hidden="false" customHeight="false" outlineLevel="0" collapsed="false">
      <c r="C74" s="69"/>
      <c r="D74" s="69"/>
      <c r="E74" s="74"/>
    </row>
    <row r="75" customFormat="false" ht="12.75" hidden="false" customHeight="false" outlineLevel="0" collapsed="false">
      <c r="C75" s="69"/>
      <c r="D75" s="69"/>
      <c r="E75" s="74"/>
    </row>
    <row r="76" customFormat="false" ht="12.75" hidden="false" customHeight="false" outlineLevel="0" collapsed="false">
      <c r="C76" s="69"/>
      <c r="D76" s="69"/>
      <c r="E76" s="74"/>
    </row>
    <row r="77" customFormat="false" ht="12.75" hidden="false" customHeight="false" outlineLevel="0" collapsed="false">
      <c r="C77" s="69"/>
      <c r="D77" s="69"/>
      <c r="E77" s="74"/>
    </row>
    <row r="78" customFormat="false" ht="12.75" hidden="false" customHeight="false" outlineLevel="0" collapsed="false">
      <c r="C78" s="69"/>
      <c r="D78" s="69"/>
      <c r="E78" s="74"/>
    </row>
    <row r="79" customFormat="false" ht="12.75" hidden="false" customHeight="false" outlineLevel="0" collapsed="false">
      <c r="C79" s="69"/>
      <c r="D79" s="69"/>
      <c r="E79" s="74"/>
    </row>
    <row r="80" customFormat="false" ht="12.75" hidden="false" customHeight="false" outlineLevel="0" collapsed="false">
      <c r="C80" s="69"/>
      <c r="D80" s="69"/>
      <c r="E80" s="74"/>
    </row>
    <row r="81" customFormat="false" ht="12.75" hidden="false" customHeight="false" outlineLevel="0" collapsed="false">
      <c r="C81" s="69"/>
      <c r="D81" s="69"/>
      <c r="E81" s="74"/>
    </row>
    <row r="82" customFormat="false" ht="12.75" hidden="false" customHeight="false" outlineLevel="0" collapsed="false">
      <c r="C82" s="69"/>
      <c r="D82" s="69"/>
      <c r="E82" s="74"/>
    </row>
    <row r="83" customFormat="false" ht="12.75" hidden="false" customHeight="false" outlineLevel="0" collapsed="false">
      <c r="C83" s="69"/>
      <c r="D83" s="69"/>
      <c r="E83" s="74"/>
    </row>
    <row r="84" customFormat="false" ht="12.75" hidden="false" customHeight="false" outlineLevel="0" collapsed="false">
      <c r="C84" s="69"/>
      <c r="D84" s="69"/>
      <c r="E84" s="74"/>
    </row>
    <row r="85" customFormat="false" ht="12.75" hidden="false" customHeight="false" outlineLevel="0" collapsed="false">
      <c r="C85" s="69"/>
      <c r="D85" s="69"/>
      <c r="E85" s="74"/>
    </row>
    <row r="86" customFormat="false" ht="12.75" hidden="false" customHeight="false" outlineLevel="0" collapsed="false">
      <c r="C86" s="69"/>
      <c r="D86" s="69"/>
      <c r="E86" s="74"/>
    </row>
    <row r="87" customFormat="false" ht="12.75" hidden="false" customHeight="false" outlineLevel="0" collapsed="false">
      <c r="C87" s="69"/>
      <c r="D87" s="69"/>
      <c r="E87" s="74"/>
    </row>
    <row r="88" customFormat="false" ht="12.75" hidden="false" customHeight="false" outlineLevel="0" collapsed="false">
      <c r="C88" s="69"/>
      <c r="D88" s="69"/>
      <c r="E88" s="74"/>
    </row>
    <row r="89" customFormat="false" ht="12.75" hidden="false" customHeight="false" outlineLevel="0" collapsed="false">
      <c r="C89" s="69"/>
      <c r="D89" s="69"/>
      <c r="E89" s="74"/>
    </row>
    <row r="90" customFormat="false" ht="12.75" hidden="false" customHeight="false" outlineLevel="0" collapsed="false">
      <c r="C90" s="69"/>
      <c r="D90" s="69"/>
      <c r="E90" s="74"/>
    </row>
    <row r="91" customFormat="false" ht="12.75" hidden="false" customHeight="false" outlineLevel="0" collapsed="false">
      <c r="C91" s="69"/>
      <c r="D91" s="69"/>
      <c r="E91" s="74"/>
    </row>
    <row r="92" customFormat="false" ht="12.75" hidden="false" customHeight="false" outlineLevel="0" collapsed="false">
      <c r="C92" s="69"/>
      <c r="D92" s="69"/>
      <c r="E92" s="74"/>
    </row>
    <row r="93" customFormat="false" ht="12.75" hidden="false" customHeight="false" outlineLevel="0" collapsed="false">
      <c r="C93" s="69"/>
      <c r="D93" s="69"/>
      <c r="E93" s="74"/>
    </row>
    <row r="94" customFormat="false" ht="12.75" hidden="false" customHeight="false" outlineLevel="0" collapsed="false">
      <c r="C94" s="69"/>
      <c r="D94" s="69"/>
      <c r="E94" s="74"/>
    </row>
    <row r="95" customFormat="false" ht="12.75" hidden="false" customHeight="false" outlineLevel="0" collapsed="false">
      <c r="C95" s="69"/>
      <c r="D95" s="69"/>
      <c r="E95" s="74"/>
    </row>
    <row r="96" customFormat="false" ht="12.75" hidden="false" customHeight="false" outlineLevel="0" collapsed="false">
      <c r="C96" s="69"/>
      <c r="D96" s="69"/>
      <c r="E96" s="74"/>
    </row>
    <row r="97" customFormat="false" ht="12.75" hidden="false" customHeight="false" outlineLevel="0" collapsed="false">
      <c r="C97" s="69"/>
      <c r="D97" s="69"/>
      <c r="E97" s="74"/>
    </row>
    <row r="98" customFormat="false" ht="12.75" hidden="false" customHeight="false" outlineLevel="0" collapsed="false">
      <c r="C98" s="69"/>
      <c r="D98" s="69"/>
      <c r="E98" s="74"/>
    </row>
    <row r="99" customFormat="false" ht="12.75" hidden="false" customHeight="false" outlineLevel="0" collapsed="false">
      <c r="C99" s="69"/>
      <c r="D99" s="69"/>
      <c r="E99" s="74"/>
    </row>
    <row r="100" customFormat="false" ht="12.75" hidden="false" customHeight="false" outlineLevel="0" collapsed="false">
      <c r="C100" s="69"/>
      <c r="D100" s="69"/>
      <c r="E100" s="74"/>
    </row>
    <row r="101" customFormat="false" ht="12.75" hidden="false" customHeight="false" outlineLevel="0" collapsed="false">
      <c r="C101" s="69"/>
      <c r="D101" s="69"/>
      <c r="E101" s="74"/>
    </row>
    <row r="102" customFormat="false" ht="12.75" hidden="false" customHeight="false" outlineLevel="0" collapsed="false">
      <c r="C102" s="69"/>
      <c r="D102" s="69"/>
      <c r="E102" s="74"/>
    </row>
    <row r="103" customFormat="false" ht="12.75" hidden="false" customHeight="false" outlineLevel="0" collapsed="false">
      <c r="C103" s="69"/>
      <c r="D103" s="69"/>
      <c r="E103" s="74"/>
    </row>
    <row r="104" customFormat="false" ht="12.75" hidden="false" customHeight="false" outlineLevel="0" collapsed="false">
      <c r="C104" s="69"/>
      <c r="D104" s="69"/>
      <c r="E104" s="74"/>
    </row>
    <row r="105" customFormat="false" ht="12.75" hidden="false" customHeight="false" outlineLevel="0" collapsed="false">
      <c r="C105" s="69"/>
      <c r="D105" s="69"/>
      <c r="E105" s="74"/>
    </row>
    <row r="106" customFormat="false" ht="12.75" hidden="false" customHeight="false" outlineLevel="0" collapsed="false">
      <c r="C106" s="69"/>
      <c r="D106" s="69"/>
      <c r="E106" s="74"/>
    </row>
    <row r="107" customFormat="false" ht="12.75" hidden="false" customHeight="false" outlineLevel="0" collapsed="false">
      <c r="C107" s="69"/>
      <c r="D107" s="69"/>
      <c r="E107" s="74"/>
    </row>
    <row r="108" customFormat="false" ht="12.75" hidden="false" customHeight="false" outlineLevel="0" collapsed="false">
      <c r="C108" s="69"/>
      <c r="D108" s="69"/>
      <c r="E108" s="74"/>
    </row>
    <row r="109" customFormat="false" ht="12.75" hidden="false" customHeight="false" outlineLevel="0" collapsed="false">
      <c r="C109" s="69"/>
      <c r="D109" s="69"/>
      <c r="E109" s="74"/>
    </row>
    <row r="110" customFormat="false" ht="12.75" hidden="false" customHeight="false" outlineLevel="0" collapsed="false">
      <c r="C110" s="69"/>
      <c r="D110" s="69"/>
      <c r="E110" s="74"/>
    </row>
    <row r="111" customFormat="false" ht="12.75" hidden="false" customHeight="false" outlineLevel="0" collapsed="false">
      <c r="C111" s="69"/>
      <c r="D111" s="69"/>
      <c r="E111" s="74"/>
    </row>
    <row r="112" customFormat="false" ht="12.75" hidden="false" customHeight="false" outlineLevel="0" collapsed="false">
      <c r="C112" s="69"/>
      <c r="D112" s="69"/>
      <c r="E112" s="74"/>
    </row>
    <row r="113" customFormat="false" ht="12.75" hidden="false" customHeight="false" outlineLevel="0" collapsed="false">
      <c r="C113" s="69"/>
      <c r="D113" s="69"/>
      <c r="E113" s="74"/>
    </row>
    <row r="114" customFormat="false" ht="12.75" hidden="false" customHeight="false" outlineLevel="0" collapsed="false">
      <c r="C114" s="69"/>
      <c r="D114" s="69"/>
      <c r="E114" s="74"/>
    </row>
    <row r="115" customFormat="false" ht="12.75" hidden="false" customHeight="false" outlineLevel="0" collapsed="false">
      <c r="C115" s="69"/>
      <c r="D115" s="69"/>
      <c r="E115" s="74"/>
    </row>
    <row r="116" customFormat="false" ht="12.75" hidden="false" customHeight="false" outlineLevel="0" collapsed="false">
      <c r="C116" s="69"/>
      <c r="D116" s="69"/>
      <c r="E116" s="74"/>
    </row>
    <row r="117" customFormat="false" ht="12.75" hidden="false" customHeight="false" outlineLevel="0" collapsed="false">
      <c r="C117" s="69"/>
      <c r="D117" s="69"/>
      <c r="E117" s="74"/>
    </row>
    <row r="118" customFormat="false" ht="12.75" hidden="false" customHeight="false" outlineLevel="0" collapsed="false">
      <c r="C118" s="69"/>
      <c r="D118" s="69"/>
      <c r="E118" s="74"/>
    </row>
    <row r="119" customFormat="false" ht="12.75" hidden="false" customHeight="false" outlineLevel="0" collapsed="false">
      <c r="C119" s="69"/>
      <c r="D119" s="69"/>
      <c r="E119" s="74"/>
    </row>
    <row r="120" customFormat="false" ht="12.75" hidden="false" customHeight="false" outlineLevel="0" collapsed="false">
      <c r="C120" s="69"/>
      <c r="D120" s="69"/>
      <c r="E120" s="74"/>
    </row>
    <row r="121" customFormat="false" ht="12.75" hidden="false" customHeight="false" outlineLevel="0" collapsed="false">
      <c r="C121" s="69"/>
      <c r="D121" s="69"/>
      <c r="E121" s="74"/>
    </row>
    <row r="122" customFormat="false" ht="12.75" hidden="false" customHeight="false" outlineLevel="0" collapsed="false">
      <c r="C122" s="69"/>
      <c r="D122" s="69"/>
      <c r="E122" s="74"/>
    </row>
    <row r="123" customFormat="false" ht="12.75" hidden="false" customHeight="false" outlineLevel="0" collapsed="false">
      <c r="C123" s="69"/>
      <c r="D123" s="69"/>
      <c r="E123" s="74"/>
    </row>
    <row r="124" customFormat="false" ht="12.75" hidden="false" customHeight="false" outlineLevel="0" collapsed="false">
      <c r="C124" s="69"/>
      <c r="D124" s="69"/>
      <c r="E124" s="74"/>
    </row>
    <row r="125" customFormat="false" ht="12.75" hidden="false" customHeight="false" outlineLevel="0" collapsed="false">
      <c r="C125" s="69"/>
      <c r="D125" s="69"/>
      <c r="E125" s="74"/>
    </row>
    <row r="126" customFormat="false" ht="12.75" hidden="false" customHeight="false" outlineLevel="0" collapsed="false">
      <c r="C126" s="69"/>
      <c r="D126" s="69"/>
      <c r="E126" s="74"/>
    </row>
    <row r="127" customFormat="false" ht="12.75" hidden="false" customHeight="false" outlineLevel="0" collapsed="false">
      <c r="C127" s="69"/>
      <c r="D127" s="69"/>
      <c r="E127" s="74"/>
    </row>
    <row r="128" customFormat="false" ht="12.75" hidden="false" customHeight="false" outlineLevel="0" collapsed="false">
      <c r="C128" s="69"/>
      <c r="D128" s="69"/>
      <c r="E128" s="74"/>
    </row>
    <row r="129" customFormat="false" ht="12.75" hidden="false" customHeight="false" outlineLevel="0" collapsed="false">
      <c r="C129" s="69"/>
      <c r="D129" s="69"/>
      <c r="E129" s="74"/>
    </row>
    <row r="130" customFormat="false" ht="12.75" hidden="false" customHeight="false" outlineLevel="0" collapsed="false">
      <c r="C130" s="69"/>
      <c r="D130" s="69"/>
      <c r="E130" s="74"/>
    </row>
    <row r="131" customFormat="false" ht="12.75" hidden="false" customHeight="false" outlineLevel="0" collapsed="false">
      <c r="C131" s="69"/>
      <c r="D131" s="69"/>
      <c r="E131" s="74"/>
    </row>
    <row r="132" customFormat="false" ht="12.75" hidden="false" customHeight="false" outlineLevel="0" collapsed="false">
      <c r="C132" s="69"/>
      <c r="D132" s="69"/>
      <c r="E132" s="74"/>
    </row>
    <row r="133" customFormat="false" ht="12.75" hidden="false" customHeight="false" outlineLevel="0" collapsed="false">
      <c r="C133" s="69"/>
      <c r="D133" s="69"/>
      <c r="E133" s="74"/>
    </row>
    <row r="134" customFormat="false" ht="12.75" hidden="false" customHeight="false" outlineLevel="0" collapsed="false">
      <c r="C134" s="69"/>
      <c r="D134" s="69"/>
      <c r="E134" s="74"/>
    </row>
    <row r="135" customFormat="false" ht="12.75" hidden="false" customHeight="false" outlineLevel="0" collapsed="false">
      <c r="C135" s="69"/>
      <c r="D135" s="69"/>
      <c r="E135" s="74"/>
    </row>
    <row r="136" customFormat="false" ht="12.75" hidden="false" customHeight="false" outlineLevel="0" collapsed="false">
      <c r="C136" s="69"/>
      <c r="D136" s="69"/>
      <c r="E136" s="74"/>
    </row>
    <row r="137" customFormat="false" ht="12.75" hidden="false" customHeight="false" outlineLevel="0" collapsed="false">
      <c r="C137" s="69"/>
      <c r="D137" s="69"/>
      <c r="E137" s="74"/>
    </row>
    <row r="138" customFormat="false" ht="12.75" hidden="false" customHeight="false" outlineLevel="0" collapsed="false">
      <c r="C138" s="69"/>
      <c r="D138" s="69"/>
      <c r="E138" s="74"/>
    </row>
    <row r="139" customFormat="false" ht="12.75" hidden="false" customHeight="false" outlineLevel="0" collapsed="false">
      <c r="C139" s="69"/>
      <c r="D139" s="69"/>
      <c r="E139" s="74"/>
    </row>
    <row r="140" customFormat="false" ht="12.75" hidden="false" customHeight="false" outlineLevel="0" collapsed="false">
      <c r="C140" s="69"/>
      <c r="D140" s="69"/>
      <c r="E140" s="74"/>
    </row>
    <row r="141" customFormat="false" ht="12.75" hidden="false" customHeight="false" outlineLevel="0" collapsed="false">
      <c r="C141" s="69"/>
      <c r="D141" s="69"/>
      <c r="E141" s="74"/>
    </row>
    <row r="142" customFormat="false" ht="12.75" hidden="false" customHeight="false" outlineLevel="0" collapsed="false">
      <c r="C142" s="69"/>
      <c r="D142" s="69"/>
      <c r="E142" s="74"/>
    </row>
    <row r="143" customFormat="false" ht="12.75" hidden="false" customHeight="false" outlineLevel="0" collapsed="false">
      <c r="C143" s="69"/>
      <c r="D143" s="69"/>
      <c r="E143" s="74"/>
    </row>
    <row r="144" customFormat="false" ht="12.75" hidden="false" customHeight="false" outlineLevel="0" collapsed="false">
      <c r="C144" s="69"/>
      <c r="D144" s="69"/>
      <c r="E144" s="74"/>
    </row>
    <row r="145" customFormat="false" ht="12.75" hidden="false" customHeight="false" outlineLevel="0" collapsed="false">
      <c r="C145" s="69"/>
      <c r="D145" s="69"/>
      <c r="E145" s="74"/>
    </row>
    <row r="146" customFormat="false" ht="12.75" hidden="false" customHeight="false" outlineLevel="0" collapsed="false">
      <c r="C146" s="69"/>
      <c r="D146" s="69"/>
      <c r="E146" s="74"/>
    </row>
    <row r="147" customFormat="false" ht="12.75" hidden="false" customHeight="false" outlineLevel="0" collapsed="false">
      <c r="C147" s="69"/>
      <c r="D147" s="69"/>
      <c r="E147" s="74"/>
    </row>
    <row r="148" customFormat="false" ht="12.75" hidden="false" customHeight="false" outlineLevel="0" collapsed="false">
      <c r="C148" s="69"/>
      <c r="D148" s="69"/>
      <c r="E148" s="74"/>
    </row>
    <row r="149" customFormat="false" ht="12.75" hidden="false" customHeight="false" outlineLevel="0" collapsed="false">
      <c r="C149" s="69"/>
      <c r="D149" s="69"/>
      <c r="E149" s="74"/>
    </row>
    <row r="150" customFormat="false" ht="12.75" hidden="false" customHeight="false" outlineLevel="0" collapsed="false">
      <c r="C150" s="69"/>
      <c r="D150" s="69"/>
      <c r="E150" s="74"/>
    </row>
    <row r="151" customFormat="false" ht="12.75" hidden="false" customHeight="false" outlineLevel="0" collapsed="false">
      <c r="C151" s="69"/>
      <c r="D151" s="69"/>
      <c r="E151" s="74"/>
    </row>
    <row r="152" customFormat="false" ht="12.75" hidden="false" customHeight="false" outlineLevel="0" collapsed="false">
      <c r="C152" s="69"/>
      <c r="D152" s="69"/>
      <c r="E152" s="74"/>
    </row>
    <row r="153" customFormat="false" ht="12.75" hidden="false" customHeight="false" outlineLevel="0" collapsed="false">
      <c r="C153" s="69"/>
      <c r="D153" s="69"/>
      <c r="E153" s="74"/>
    </row>
    <row r="154" customFormat="false" ht="12.75" hidden="false" customHeight="false" outlineLevel="0" collapsed="false">
      <c r="C154" s="69"/>
      <c r="D154" s="69"/>
      <c r="E154" s="74"/>
    </row>
    <row r="155" customFormat="false" ht="12.75" hidden="false" customHeight="false" outlineLevel="0" collapsed="false">
      <c r="C155" s="69"/>
      <c r="D155" s="69"/>
      <c r="E155" s="74"/>
    </row>
    <row r="156" customFormat="false" ht="12.75" hidden="false" customHeight="false" outlineLevel="0" collapsed="false">
      <c r="C156" s="69"/>
      <c r="D156" s="69"/>
      <c r="E156" s="74"/>
    </row>
    <row r="157" customFormat="false" ht="12.75" hidden="false" customHeight="false" outlineLevel="0" collapsed="false">
      <c r="C157" s="69"/>
      <c r="D157" s="69"/>
      <c r="E157" s="74"/>
    </row>
    <row r="158" customFormat="false" ht="12.75" hidden="false" customHeight="false" outlineLevel="0" collapsed="false">
      <c r="C158" s="69"/>
      <c r="D158" s="69"/>
      <c r="E158" s="74"/>
    </row>
    <row r="159" customFormat="false" ht="12.75" hidden="false" customHeight="false" outlineLevel="0" collapsed="false">
      <c r="C159" s="69"/>
      <c r="D159" s="69"/>
      <c r="E159" s="74"/>
    </row>
    <row r="160" customFormat="false" ht="12.75" hidden="false" customHeight="false" outlineLevel="0" collapsed="false">
      <c r="C160" s="69"/>
      <c r="D160" s="69"/>
      <c r="E160" s="74"/>
    </row>
    <row r="161" customFormat="false" ht="12.75" hidden="false" customHeight="false" outlineLevel="0" collapsed="false">
      <c r="C161" s="69"/>
      <c r="D161" s="69"/>
      <c r="E161" s="74"/>
    </row>
    <row r="162" customFormat="false" ht="12.75" hidden="false" customHeight="false" outlineLevel="0" collapsed="false">
      <c r="C162" s="69"/>
      <c r="D162" s="69"/>
      <c r="E162" s="74"/>
    </row>
    <row r="163" customFormat="false" ht="12.75" hidden="false" customHeight="false" outlineLevel="0" collapsed="false">
      <c r="C163" s="69"/>
      <c r="D163" s="69"/>
      <c r="E163" s="74"/>
    </row>
    <row r="164" customFormat="false" ht="12.75" hidden="false" customHeight="false" outlineLevel="0" collapsed="false">
      <c r="C164" s="69"/>
      <c r="D164" s="69"/>
      <c r="E164" s="74"/>
    </row>
    <row r="165" customFormat="false" ht="12.75" hidden="false" customHeight="false" outlineLevel="0" collapsed="false">
      <c r="C165" s="69"/>
      <c r="D165" s="69"/>
      <c r="E165" s="74"/>
    </row>
    <row r="166" customFormat="false" ht="12.75" hidden="false" customHeight="false" outlineLevel="0" collapsed="false">
      <c r="C166" s="69"/>
      <c r="D166" s="69"/>
      <c r="E166" s="74"/>
    </row>
    <row r="167" customFormat="false" ht="12.75" hidden="false" customHeight="false" outlineLevel="0" collapsed="false">
      <c r="C167" s="69"/>
      <c r="D167" s="69"/>
      <c r="E167" s="74"/>
    </row>
    <row r="168" customFormat="false" ht="12.75" hidden="false" customHeight="false" outlineLevel="0" collapsed="false">
      <c r="C168" s="69"/>
      <c r="D168" s="69"/>
      <c r="E168" s="74"/>
    </row>
    <row r="169" customFormat="false" ht="12.75" hidden="false" customHeight="false" outlineLevel="0" collapsed="false">
      <c r="C169" s="69"/>
      <c r="D169" s="69"/>
      <c r="E169" s="74"/>
    </row>
    <row r="170" customFormat="false" ht="12.75" hidden="false" customHeight="false" outlineLevel="0" collapsed="false">
      <c r="C170" s="69"/>
      <c r="D170" s="69"/>
      <c r="E170" s="74"/>
    </row>
    <row r="171" customFormat="false" ht="12.75" hidden="false" customHeight="false" outlineLevel="0" collapsed="false">
      <c r="C171" s="69"/>
      <c r="D171" s="69"/>
      <c r="E171" s="74"/>
    </row>
    <row r="172" customFormat="false" ht="12.75" hidden="false" customHeight="false" outlineLevel="0" collapsed="false">
      <c r="C172" s="69"/>
      <c r="D172" s="69"/>
      <c r="E172" s="74"/>
    </row>
    <row r="173" customFormat="false" ht="12.75" hidden="false" customHeight="false" outlineLevel="0" collapsed="false">
      <c r="C173" s="69"/>
      <c r="D173" s="69"/>
      <c r="E173" s="74"/>
    </row>
    <row r="174" customFormat="false" ht="12.75" hidden="false" customHeight="false" outlineLevel="0" collapsed="false">
      <c r="C174" s="69"/>
      <c r="D174" s="69"/>
      <c r="E174" s="74"/>
    </row>
    <row r="175" customFormat="false" ht="12.75" hidden="false" customHeight="false" outlineLevel="0" collapsed="false">
      <c r="C175" s="69"/>
      <c r="D175" s="69"/>
      <c r="E175" s="74"/>
    </row>
    <row r="176" customFormat="false" ht="12.75" hidden="false" customHeight="false" outlineLevel="0" collapsed="false">
      <c r="C176" s="69"/>
      <c r="D176" s="69"/>
      <c r="E176" s="74"/>
    </row>
    <row r="177" customFormat="false" ht="12.75" hidden="false" customHeight="false" outlineLevel="0" collapsed="false">
      <c r="C177" s="69"/>
      <c r="D177" s="69"/>
      <c r="E177" s="74"/>
    </row>
    <row r="178" customFormat="false" ht="12.75" hidden="false" customHeight="false" outlineLevel="0" collapsed="false">
      <c r="C178" s="69"/>
      <c r="D178" s="69"/>
      <c r="E178" s="74"/>
    </row>
    <row r="179" customFormat="false" ht="12.75" hidden="false" customHeight="false" outlineLevel="0" collapsed="false">
      <c r="C179" s="69"/>
      <c r="D179" s="69"/>
      <c r="E179" s="74"/>
    </row>
    <row r="180" customFormat="false" ht="12.75" hidden="false" customHeight="false" outlineLevel="0" collapsed="false">
      <c r="C180" s="69"/>
      <c r="D180" s="69"/>
      <c r="E180" s="74"/>
    </row>
    <row r="181" customFormat="false" ht="12.75" hidden="false" customHeight="false" outlineLevel="0" collapsed="false">
      <c r="C181" s="69"/>
      <c r="D181" s="69"/>
      <c r="E181" s="74"/>
    </row>
    <row r="182" customFormat="false" ht="12.75" hidden="false" customHeight="false" outlineLevel="0" collapsed="false">
      <c r="C182" s="69"/>
      <c r="D182" s="69"/>
      <c r="E182" s="74"/>
    </row>
    <row r="183" customFormat="false" ht="12.75" hidden="false" customHeight="false" outlineLevel="0" collapsed="false">
      <c r="C183" s="69"/>
      <c r="D183" s="69"/>
      <c r="E183" s="74"/>
    </row>
    <row r="184" customFormat="false" ht="12.75" hidden="false" customHeight="false" outlineLevel="0" collapsed="false">
      <c r="C184" s="69"/>
      <c r="D184" s="69"/>
      <c r="E184" s="74"/>
    </row>
    <row r="185" customFormat="false" ht="12.75" hidden="false" customHeight="false" outlineLevel="0" collapsed="false">
      <c r="C185" s="69"/>
      <c r="D185" s="69"/>
      <c r="E185" s="74"/>
    </row>
    <row r="186" customFormat="false" ht="12.75" hidden="false" customHeight="false" outlineLevel="0" collapsed="false">
      <c r="C186" s="69"/>
      <c r="D186" s="69"/>
      <c r="E186" s="74"/>
    </row>
    <row r="187" customFormat="false" ht="12.75" hidden="false" customHeight="false" outlineLevel="0" collapsed="false">
      <c r="C187" s="69"/>
      <c r="D187" s="69"/>
      <c r="E187" s="74"/>
    </row>
    <row r="188" customFormat="false" ht="12.75" hidden="false" customHeight="false" outlineLevel="0" collapsed="false">
      <c r="C188" s="69"/>
      <c r="D188" s="69"/>
      <c r="E188" s="74"/>
    </row>
    <row r="189" customFormat="false" ht="12.75" hidden="false" customHeight="false" outlineLevel="0" collapsed="false">
      <c r="C189" s="69"/>
      <c r="D189" s="69"/>
      <c r="E189" s="74"/>
    </row>
    <row r="190" customFormat="false" ht="12.75" hidden="false" customHeight="false" outlineLevel="0" collapsed="false">
      <c r="C190" s="69"/>
      <c r="D190" s="69"/>
      <c r="E190" s="74"/>
    </row>
    <row r="191" customFormat="false" ht="12.75" hidden="false" customHeight="false" outlineLevel="0" collapsed="false">
      <c r="C191" s="69"/>
      <c r="D191" s="69"/>
      <c r="E191" s="74"/>
    </row>
    <row r="192" customFormat="false" ht="12.75" hidden="false" customHeight="false" outlineLevel="0" collapsed="false">
      <c r="C192" s="69"/>
      <c r="D192" s="69"/>
      <c r="E192" s="74"/>
    </row>
    <row r="193" customFormat="false" ht="12.75" hidden="false" customHeight="false" outlineLevel="0" collapsed="false">
      <c r="C193" s="69"/>
      <c r="D193" s="69"/>
      <c r="E193" s="74"/>
    </row>
    <row r="194" customFormat="false" ht="12.75" hidden="false" customHeight="false" outlineLevel="0" collapsed="false">
      <c r="C194" s="69"/>
      <c r="D194" s="69"/>
      <c r="E194" s="74"/>
    </row>
    <row r="195" customFormat="false" ht="12.75" hidden="false" customHeight="false" outlineLevel="0" collapsed="false">
      <c r="C195" s="69"/>
      <c r="D195" s="69"/>
      <c r="E195" s="74"/>
    </row>
    <row r="196" customFormat="false" ht="12.75" hidden="false" customHeight="false" outlineLevel="0" collapsed="false">
      <c r="C196" s="69"/>
      <c r="D196" s="69"/>
      <c r="E196" s="74"/>
    </row>
    <row r="197" customFormat="false" ht="12.75" hidden="false" customHeight="false" outlineLevel="0" collapsed="false">
      <c r="C197" s="69"/>
      <c r="D197" s="69"/>
      <c r="E197" s="74"/>
    </row>
    <row r="198" customFormat="false" ht="12.75" hidden="false" customHeight="false" outlineLevel="0" collapsed="false">
      <c r="C198" s="69"/>
      <c r="D198" s="69"/>
      <c r="E198" s="74"/>
    </row>
    <row r="199" customFormat="false" ht="12.75" hidden="false" customHeight="false" outlineLevel="0" collapsed="false">
      <c r="C199" s="69"/>
      <c r="D199" s="69"/>
      <c r="E199" s="74"/>
    </row>
    <row r="200" customFormat="false" ht="12.75" hidden="false" customHeight="false" outlineLevel="0" collapsed="false">
      <c r="C200" s="69"/>
      <c r="D200" s="69"/>
      <c r="E200" s="74"/>
    </row>
    <row r="201" customFormat="false" ht="12.75" hidden="false" customHeight="false" outlineLevel="0" collapsed="false">
      <c r="C201" s="69"/>
      <c r="D201" s="69"/>
      <c r="E201" s="74"/>
    </row>
    <row r="202" customFormat="false" ht="12.75" hidden="false" customHeight="false" outlineLevel="0" collapsed="false">
      <c r="C202" s="69"/>
      <c r="D202" s="69"/>
      <c r="E202" s="74"/>
    </row>
    <row r="203" customFormat="false" ht="12.75" hidden="false" customHeight="false" outlineLevel="0" collapsed="false">
      <c r="C203" s="69"/>
      <c r="D203" s="69"/>
      <c r="E203" s="74"/>
    </row>
    <row r="204" customFormat="false" ht="12.75" hidden="false" customHeight="false" outlineLevel="0" collapsed="false">
      <c r="C204" s="69"/>
      <c r="D204" s="69"/>
      <c r="E204" s="74"/>
    </row>
    <row r="205" customFormat="false" ht="12.75" hidden="false" customHeight="false" outlineLevel="0" collapsed="false">
      <c r="C205" s="69"/>
      <c r="D205" s="69"/>
      <c r="E205" s="74"/>
    </row>
    <row r="206" customFormat="false" ht="12.75" hidden="false" customHeight="false" outlineLevel="0" collapsed="false">
      <c r="C206" s="69"/>
      <c r="D206" s="69"/>
      <c r="E206" s="74"/>
    </row>
    <row r="207" customFormat="false" ht="12.75" hidden="false" customHeight="false" outlineLevel="0" collapsed="false">
      <c r="C207" s="69"/>
      <c r="D207" s="69"/>
      <c r="E207" s="74"/>
    </row>
    <row r="208" customFormat="false" ht="12.75" hidden="false" customHeight="false" outlineLevel="0" collapsed="false">
      <c r="C208" s="69"/>
      <c r="D208" s="69"/>
      <c r="E208" s="74"/>
    </row>
    <row r="209" customFormat="false" ht="12.75" hidden="false" customHeight="false" outlineLevel="0" collapsed="false">
      <c r="C209" s="69"/>
      <c r="D209" s="69"/>
      <c r="E209" s="74"/>
    </row>
    <row r="210" customFormat="false" ht="12.75" hidden="false" customHeight="false" outlineLevel="0" collapsed="false">
      <c r="C210" s="69"/>
      <c r="D210" s="69"/>
      <c r="E210" s="74"/>
    </row>
    <row r="211" customFormat="false" ht="12.75" hidden="false" customHeight="false" outlineLevel="0" collapsed="false">
      <c r="C211" s="69"/>
      <c r="D211" s="69"/>
      <c r="E211" s="74"/>
    </row>
    <row r="212" customFormat="false" ht="12.75" hidden="false" customHeight="false" outlineLevel="0" collapsed="false">
      <c r="C212" s="69"/>
      <c r="D212" s="69"/>
      <c r="E212" s="74"/>
    </row>
    <row r="213" customFormat="false" ht="12.75" hidden="false" customHeight="false" outlineLevel="0" collapsed="false">
      <c r="C213" s="69"/>
      <c r="D213" s="69"/>
      <c r="E213" s="74"/>
    </row>
    <row r="214" customFormat="false" ht="12.75" hidden="false" customHeight="false" outlineLevel="0" collapsed="false">
      <c r="C214" s="69"/>
      <c r="D214" s="69"/>
      <c r="E214" s="74"/>
    </row>
    <row r="215" customFormat="false" ht="12.75" hidden="false" customHeight="false" outlineLevel="0" collapsed="false">
      <c r="C215" s="69"/>
      <c r="D215" s="69"/>
      <c r="E215" s="74"/>
    </row>
    <row r="216" customFormat="false" ht="12.75" hidden="false" customHeight="false" outlineLevel="0" collapsed="false">
      <c r="C216" s="69"/>
      <c r="D216" s="69"/>
      <c r="E216" s="74"/>
    </row>
    <row r="217" customFormat="false" ht="12.75" hidden="false" customHeight="false" outlineLevel="0" collapsed="false">
      <c r="C217" s="69"/>
      <c r="D217" s="69"/>
      <c r="E217" s="74"/>
    </row>
    <row r="218" customFormat="false" ht="12.75" hidden="false" customHeight="false" outlineLevel="0" collapsed="false">
      <c r="C218" s="69"/>
      <c r="D218" s="69"/>
      <c r="E218" s="74"/>
    </row>
    <row r="219" customFormat="false" ht="12.75" hidden="false" customHeight="false" outlineLevel="0" collapsed="false">
      <c r="C219" s="69"/>
      <c r="D219" s="69"/>
      <c r="E219" s="74"/>
    </row>
    <row r="220" customFormat="false" ht="12.75" hidden="false" customHeight="false" outlineLevel="0" collapsed="false">
      <c r="C220" s="69"/>
      <c r="D220" s="69"/>
      <c r="E220" s="74"/>
    </row>
    <row r="221" customFormat="false" ht="12.75" hidden="false" customHeight="false" outlineLevel="0" collapsed="false">
      <c r="C221" s="69"/>
      <c r="D221" s="69"/>
      <c r="E221" s="74"/>
    </row>
    <row r="222" customFormat="false" ht="12.75" hidden="false" customHeight="false" outlineLevel="0" collapsed="false">
      <c r="C222" s="69"/>
      <c r="D222" s="69"/>
      <c r="E222" s="74"/>
    </row>
    <row r="223" customFormat="false" ht="12.75" hidden="false" customHeight="false" outlineLevel="0" collapsed="false">
      <c r="C223" s="69"/>
      <c r="D223" s="69"/>
      <c r="E223" s="74"/>
    </row>
    <row r="224" customFormat="false" ht="12.75" hidden="false" customHeight="false" outlineLevel="0" collapsed="false">
      <c r="C224" s="69"/>
      <c r="D224" s="69"/>
      <c r="E224" s="74"/>
    </row>
    <row r="225" customFormat="false" ht="12.75" hidden="false" customHeight="false" outlineLevel="0" collapsed="false">
      <c r="C225" s="69"/>
      <c r="D225" s="69"/>
      <c r="E225" s="74"/>
    </row>
    <row r="226" customFormat="false" ht="12.75" hidden="false" customHeight="false" outlineLevel="0" collapsed="false">
      <c r="C226" s="69"/>
      <c r="D226" s="69"/>
      <c r="E226" s="74"/>
    </row>
    <row r="227" customFormat="false" ht="12.75" hidden="false" customHeight="false" outlineLevel="0" collapsed="false">
      <c r="C227" s="69"/>
      <c r="D227" s="69"/>
      <c r="E227" s="74"/>
    </row>
    <row r="228" customFormat="false" ht="12.75" hidden="false" customHeight="false" outlineLevel="0" collapsed="false">
      <c r="C228" s="69"/>
      <c r="D228" s="69"/>
      <c r="E228" s="74"/>
    </row>
    <row r="229" customFormat="false" ht="12.75" hidden="false" customHeight="false" outlineLevel="0" collapsed="false">
      <c r="C229" s="69"/>
      <c r="D229" s="69"/>
      <c r="E229" s="74"/>
    </row>
    <row r="230" customFormat="false" ht="12.75" hidden="false" customHeight="false" outlineLevel="0" collapsed="false">
      <c r="C230" s="69"/>
      <c r="D230" s="69"/>
      <c r="E230" s="74"/>
    </row>
    <row r="231" customFormat="false" ht="12.75" hidden="false" customHeight="false" outlineLevel="0" collapsed="false">
      <c r="C231" s="69"/>
      <c r="D231" s="69"/>
      <c r="E231" s="74"/>
    </row>
    <row r="232" customFormat="false" ht="12.75" hidden="false" customHeight="false" outlineLevel="0" collapsed="false">
      <c r="C232" s="69"/>
      <c r="D232" s="69"/>
      <c r="E232" s="74"/>
    </row>
    <row r="233" customFormat="false" ht="12.75" hidden="false" customHeight="false" outlineLevel="0" collapsed="false">
      <c r="C233" s="69"/>
      <c r="D233" s="69"/>
      <c r="E233" s="74"/>
    </row>
    <row r="234" customFormat="false" ht="12.75" hidden="false" customHeight="false" outlineLevel="0" collapsed="false">
      <c r="C234" s="69"/>
      <c r="D234" s="69"/>
      <c r="E234" s="74"/>
    </row>
    <row r="235" customFormat="false" ht="12.75" hidden="false" customHeight="false" outlineLevel="0" collapsed="false">
      <c r="C235" s="69"/>
      <c r="D235" s="69"/>
      <c r="E235" s="74"/>
    </row>
    <row r="236" customFormat="false" ht="12.75" hidden="false" customHeight="false" outlineLevel="0" collapsed="false">
      <c r="C236" s="69"/>
      <c r="D236" s="69"/>
      <c r="E236" s="74"/>
    </row>
    <row r="237" customFormat="false" ht="12.75" hidden="false" customHeight="false" outlineLevel="0" collapsed="false">
      <c r="C237" s="69"/>
      <c r="D237" s="69"/>
      <c r="E237" s="74"/>
    </row>
    <row r="238" customFormat="false" ht="12.75" hidden="false" customHeight="false" outlineLevel="0" collapsed="false">
      <c r="C238" s="69"/>
      <c r="D238" s="69"/>
      <c r="E238" s="74"/>
    </row>
    <row r="239" customFormat="false" ht="12.75" hidden="false" customHeight="false" outlineLevel="0" collapsed="false">
      <c r="C239" s="69"/>
      <c r="D239" s="69"/>
      <c r="E239" s="74"/>
    </row>
    <row r="240" customFormat="false" ht="12.75" hidden="false" customHeight="false" outlineLevel="0" collapsed="false">
      <c r="C240" s="69"/>
      <c r="D240" s="69"/>
      <c r="E240" s="74"/>
    </row>
    <row r="241" customFormat="false" ht="12.75" hidden="false" customHeight="false" outlineLevel="0" collapsed="false">
      <c r="C241" s="69"/>
      <c r="D241" s="69"/>
      <c r="E241" s="74"/>
    </row>
    <row r="242" customFormat="false" ht="12.75" hidden="false" customHeight="false" outlineLevel="0" collapsed="false">
      <c r="C242" s="69"/>
      <c r="D242" s="69"/>
      <c r="E242" s="74"/>
    </row>
    <row r="243" customFormat="false" ht="12.75" hidden="false" customHeight="false" outlineLevel="0" collapsed="false">
      <c r="C243" s="69"/>
      <c r="D243" s="69"/>
      <c r="E243" s="74"/>
    </row>
    <row r="244" customFormat="false" ht="12.75" hidden="false" customHeight="false" outlineLevel="0" collapsed="false">
      <c r="C244" s="69"/>
      <c r="D244" s="69"/>
      <c r="E244" s="74"/>
    </row>
    <row r="245" customFormat="false" ht="12.75" hidden="false" customHeight="false" outlineLevel="0" collapsed="false">
      <c r="C245" s="69"/>
      <c r="D245" s="69"/>
      <c r="E245" s="74"/>
    </row>
    <row r="246" customFormat="false" ht="12.75" hidden="false" customHeight="false" outlineLevel="0" collapsed="false">
      <c r="C246" s="69"/>
      <c r="D246" s="69"/>
      <c r="E246" s="74"/>
    </row>
    <row r="247" customFormat="false" ht="12.75" hidden="false" customHeight="false" outlineLevel="0" collapsed="false">
      <c r="C247" s="69"/>
      <c r="D247" s="69"/>
      <c r="E247" s="74"/>
    </row>
    <row r="248" customFormat="false" ht="12.75" hidden="false" customHeight="false" outlineLevel="0" collapsed="false">
      <c r="C248" s="69"/>
      <c r="D248" s="69"/>
      <c r="E248" s="74"/>
    </row>
    <row r="249" customFormat="false" ht="12.75" hidden="false" customHeight="false" outlineLevel="0" collapsed="false">
      <c r="C249" s="69"/>
      <c r="D249" s="69"/>
      <c r="E249" s="74"/>
    </row>
    <row r="250" customFormat="false" ht="12.75" hidden="false" customHeight="false" outlineLevel="0" collapsed="false">
      <c r="C250" s="69"/>
      <c r="D250" s="69"/>
      <c r="E250" s="74"/>
    </row>
    <row r="251" customFormat="false" ht="12.75" hidden="false" customHeight="false" outlineLevel="0" collapsed="false">
      <c r="C251" s="69"/>
      <c r="D251" s="69"/>
      <c r="E251" s="74"/>
    </row>
    <row r="252" customFormat="false" ht="12.75" hidden="false" customHeight="false" outlineLevel="0" collapsed="false">
      <c r="C252" s="69"/>
      <c r="D252" s="69"/>
      <c r="E252" s="74"/>
    </row>
    <row r="253" customFormat="false" ht="12.75" hidden="false" customHeight="false" outlineLevel="0" collapsed="false">
      <c r="C253" s="69"/>
      <c r="D253" s="69"/>
      <c r="E253" s="74"/>
    </row>
    <row r="254" customFormat="false" ht="12.75" hidden="false" customHeight="false" outlineLevel="0" collapsed="false">
      <c r="C254" s="69"/>
      <c r="D254" s="69"/>
      <c r="E254" s="74"/>
    </row>
    <row r="255" customFormat="false" ht="12.75" hidden="false" customHeight="false" outlineLevel="0" collapsed="false">
      <c r="C255" s="69"/>
      <c r="D255" s="69"/>
      <c r="E255" s="74"/>
    </row>
    <row r="256" customFormat="false" ht="12.75" hidden="false" customHeight="false" outlineLevel="0" collapsed="false">
      <c r="C256" s="69"/>
      <c r="D256" s="69"/>
      <c r="E256" s="74"/>
    </row>
    <row r="257" customFormat="false" ht="12.75" hidden="false" customHeight="false" outlineLevel="0" collapsed="false">
      <c r="C257" s="69"/>
      <c r="D257" s="69"/>
      <c r="E257" s="74"/>
    </row>
    <row r="258" customFormat="false" ht="12.75" hidden="false" customHeight="false" outlineLevel="0" collapsed="false">
      <c r="C258" s="69"/>
      <c r="D258" s="69"/>
      <c r="E258" s="74"/>
    </row>
    <row r="259" customFormat="false" ht="12.75" hidden="false" customHeight="false" outlineLevel="0" collapsed="false">
      <c r="C259" s="69"/>
      <c r="D259" s="69"/>
      <c r="E259" s="74"/>
    </row>
    <row r="260" customFormat="false" ht="12.75" hidden="false" customHeight="false" outlineLevel="0" collapsed="false">
      <c r="C260" s="69"/>
      <c r="D260" s="69"/>
      <c r="E260" s="74"/>
    </row>
    <row r="261" customFormat="false" ht="12.75" hidden="false" customHeight="false" outlineLevel="0" collapsed="false">
      <c r="C261" s="69"/>
      <c r="D261" s="69"/>
      <c r="E261" s="74"/>
    </row>
    <row r="262" customFormat="false" ht="12.75" hidden="false" customHeight="false" outlineLevel="0" collapsed="false">
      <c r="C262" s="69"/>
      <c r="D262" s="69"/>
      <c r="E262" s="74"/>
    </row>
    <row r="263" customFormat="false" ht="12.75" hidden="false" customHeight="false" outlineLevel="0" collapsed="false">
      <c r="C263" s="69"/>
      <c r="D263" s="69"/>
      <c r="E263" s="74"/>
    </row>
    <row r="264" customFormat="false" ht="12.75" hidden="false" customHeight="false" outlineLevel="0" collapsed="false">
      <c r="C264" s="69"/>
      <c r="D264" s="69"/>
      <c r="E264" s="74"/>
    </row>
    <row r="265" customFormat="false" ht="12.75" hidden="false" customHeight="false" outlineLevel="0" collapsed="false">
      <c r="C265" s="69"/>
      <c r="D265" s="69"/>
      <c r="E265" s="74"/>
    </row>
    <row r="266" customFormat="false" ht="12.75" hidden="false" customHeight="false" outlineLevel="0" collapsed="false">
      <c r="C266" s="69"/>
      <c r="D266" s="69"/>
      <c r="E266" s="74"/>
    </row>
    <row r="267" customFormat="false" ht="12.75" hidden="false" customHeight="false" outlineLevel="0" collapsed="false">
      <c r="C267" s="69"/>
      <c r="D267" s="69"/>
      <c r="E267" s="74"/>
    </row>
    <row r="268" customFormat="false" ht="12.75" hidden="false" customHeight="false" outlineLevel="0" collapsed="false">
      <c r="C268" s="69"/>
      <c r="D268" s="69"/>
      <c r="E268" s="74"/>
    </row>
    <row r="269" customFormat="false" ht="12.75" hidden="false" customHeight="false" outlineLevel="0" collapsed="false">
      <c r="C269" s="69"/>
      <c r="D269" s="69"/>
      <c r="E269" s="74"/>
    </row>
    <row r="270" customFormat="false" ht="12.75" hidden="false" customHeight="false" outlineLevel="0" collapsed="false">
      <c r="C270" s="69"/>
      <c r="D270" s="69"/>
      <c r="E270" s="74"/>
    </row>
    <row r="271" customFormat="false" ht="12.75" hidden="false" customHeight="false" outlineLevel="0" collapsed="false">
      <c r="C271" s="69"/>
      <c r="D271" s="69"/>
      <c r="E271" s="74"/>
    </row>
    <row r="272" customFormat="false" ht="12.75" hidden="false" customHeight="false" outlineLevel="0" collapsed="false">
      <c r="C272" s="69"/>
      <c r="D272" s="69"/>
      <c r="E272" s="74"/>
    </row>
    <row r="273" customFormat="false" ht="12.75" hidden="false" customHeight="false" outlineLevel="0" collapsed="false">
      <c r="C273" s="69"/>
      <c r="D273" s="69"/>
      <c r="E273" s="74"/>
    </row>
    <row r="274" customFormat="false" ht="12.75" hidden="false" customHeight="false" outlineLevel="0" collapsed="false">
      <c r="C274" s="69"/>
      <c r="D274" s="69"/>
      <c r="E274" s="74"/>
    </row>
    <row r="275" customFormat="false" ht="12.75" hidden="false" customHeight="false" outlineLevel="0" collapsed="false">
      <c r="C275" s="69"/>
      <c r="D275" s="69"/>
      <c r="E275" s="74"/>
    </row>
    <row r="276" customFormat="false" ht="12.75" hidden="false" customHeight="false" outlineLevel="0" collapsed="false">
      <c r="C276" s="69"/>
      <c r="D276" s="69"/>
      <c r="E276" s="74"/>
    </row>
    <row r="277" customFormat="false" ht="12.75" hidden="false" customHeight="false" outlineLevel="0" collapsed="false">
      <c r="C277" s="69"/>
      <c r="D277" s="69"/>
      <c r="E277" s="74"/>
    </row>
    <row r="278" customFormat="false" ht="12.75" hidden="false" customHeight="false" outlineLevel="0" collapsed="false">
      <c r="C278" s="69"/>
      <c r="D278" s="69"/>
      <c r="E278" s="74"/>
    </row>
    <row r="279" customFormat="false" ht="12.75" hidden="false" customHeight="false" outlineLevel="0" collapsed="false">
      <c r="C279" s="69"/>
      <c r="D279" s="69"/>
      <c r="E279" s="74"/>
    </row>
    <row r="280" customFormat="false" ht="12.75" hidden="false" customHeight="false" outlineLevel="0" collapsed="false">
      <c r="C280" s="69"/>
      <c r="D280" s="69"/>
      <c r="E280" s="74"/>
    </row>
    <row r="281" customFormat="false" ht="12.75" hidden="false" customHeight="false" outlineLevel="0" collapsed="false">
      <c r="C281" s="69"/>
      <c r="D281" s="69"/>
      <c r="E281" s="74"/>
    </row>
    <row r="282" customFormat="false" ht="12.75" hidden="false" customHeight="false" outlineLevel="0" collapsed="false">
      <c r="C282" s="69"/>
      <c r="D282" s="69"/>
      <c r="E282" s="74"/>
    </row>
    <row r="283" customFormat="false" ht="12.75" hidden="false" customHeight="false" outlineLevel="0" collapsed="false">
      <c r="C283" s="69"/>
      <c r="D283" s="69"/>
      <c r="E283" s="74"/>
    </row>
    <row r="284" customFormat="false" ht="12.75" hidden="false" customHeight="false" outlineLevel="0" collapsed="false">
      <c r="C284" s="69"/>
      <c r="D284" s="69"/>
      <c r="E284" s="74"/>
    </row>
    <row r="285" customFormat="false" ht="12.75" hidden="false" customHeight="false" outlineLevel="0" collapsed="false">
      <c r="C285" s="69"/>
      <c r="D285" s="69"/>
      <c r="E285" s="74"/>
    </row>
    <row r="286" customFormat="false" ht="12.75" hidden="false" customHeight="false" outlineLevel="0" collapsed="false">
      <c r="C286" s="69"/>
      <c r="D286" s="69"/>
      <c r="E286" s="74"/>
    </row>
    <row r="287" customFormat="false" ht="12.75" hidden="false" customHeight="false" outlineLevel="0" collapsed="false">
      <c r="C287" s="69"/>
      <c r="D287" s="69"/>
      <c r="E287" s="74"/>
    </row>
    <row r="288" customFormat="false" ht="12.75" hidden="false" customHeight="false" outlineLevel="0" collapsed="false">
      <c r="C288" s="69"/>
      <c r="D288" s="69"/>
      <c r="E288" s="74"/>
    </row>
    <row r="289" customFormat="false" ht="12.75" hidden="false" customHeight="false" outlineLevel="0" collapsed="false">
      <c r="C289" s="69"/>
      <c r="D289" s="69"/>
      <c r="E289" s="74"/>
    </row>
    <row r="290" customFormat="false" ht="12.75" hidden="false" customHeight="false" outlineLevel="0" collapsed="false">
      <c r="C290" s="69"/>
      <c r="D290" s="69"/>
      <c r="E290" s="74"/>
    </row>
    <row r="291" customFormat="false" ht="12.75" hidden="false" customHeight="false" outlineLevel="0" collapsed="false">
      <c r="C291" s="69"/>
      <c r="D291" s="69"/>
      <c r="E291" s="74"/>
    </row>
    <row r="292" customFormat="false" ht="12.75" hidden="false" customHeight="false" outlineLevel="0" collapsed="false">
      <c r="C292" s="69"/>
      <c r="D292" s="69"/>
      <c r="E292" s="74"/>
    </row>
    <row r="293" customFormat="false" ht="12.75" hidden="false" customHeight="false" outlineLevel="0" collapsed="false">
      <c r="C293" s="69"/>
      <c r="D293" s="69"/>
      <c r="E293" s="74"/>
    </row>
    <row r="294" customFormat="false" ht="12.75" hidden="false" customHeight="false" outlineLevel="0" collapsed="false">
      <c r="C294" s="69"/>
      <c r="D294" s="69"/>
      <c r="E294" s="74"/>
    </row>
    <row r="295" customFormat="false" ht="12.75" hidden="false" customHeight="false" outlineLevel="0" collapsed="false">
      <c r="C295" s="69"/>
      <c r="D295" s="69"/>
      <c r="E295" s="74"/>
    </row>
    <row r="296" customFormat="false" ht="12.75" hidden="false" customHeight="false" outlineLevel="0" collapsed="false">
      <c r="C296" s="69"/>
      <c r="D296" s="69"/>
      <c r="E296" s="74"/>
    </row>
    <row r="297" customFormat="false" ht="12.75" hidden="false" customHeight="false" outlineLevel="0" collapsed="false">
      <c r="C297" s="69"/>
      <c r="D297" s="69"/>
      <c r="E297" s="74"/>
    </row>
    <row r="298" customFormat="false" ht="12.75" hidden="false" customHeight="false" outlineLevel="0" collapsed="false">
      <c r="C298" s="69"/>
      <c r="D298" s="69"/>
      <c r="E298" s="74"/>
    </row>
    <row r="299" customFormat="false" ht="12.75" hidden="false" customHeight="false" outlineLevel="0" collapsed="false">
      <c r="C299" s="69"/>
      <c r="D299" s="69"/>
      <c r="E299" s="74"/>
    </row>
    <row r="300" customFormat="false" ht="12.75" hidden="false" customHeight="false" outlineLevel="0" collapsed="false">
      <c r="C300" s="69"/>
      <c r="D300" s="69"/>
      <c r="E300" s="74"/>
    </row>
    <row r="301" customFormat="false" ht="12.75" hidden="false" customHeight="false" outlineLevel="0" collapsed="false">
      <c r="C301" s="69"/>
      <c r="D301" s="69"/>
      <c r="E301" s="74"/>
    </row>
    <row r="302" customFormat="false" ht="12.75" hidden="false" customHeight="false" outlineLevel="0" collapsed="false">
      <c r="C302" s="69"/>
      <c r="D302" s="69"/>
      <c r="E302" s="74"/>
    </row>
    <row r="303" customFormat="false" ht="12.75" hidden="false" customHeight="false" outlineLevel="0" collapsed="false">
      <c r="C303" s="69"/>
      <c r="D303" s="69"/>
      <c r="E303" s="74"/>
    </row>
    <row r="304" customFormat="false" ht="12.75" hidden="false" customHeight="false" outlineLevel="0" collapsed="false">
      <c r="C304" s="69"/>
      <c r="D304" s="69"/>
      <c r="E304" s="74"/>
    </row>
    <row r="305" customFormat="false" ht="12.75" hidden="false" customHeight="false" outlineLevel="0" collapsed="false">
      <c r="C305" s="69"/>
      <c r="D305" s="69"/>
      <c r="E305" s="74"/>
    </row>
    <row r="306" customFormat="false" ht="12.75" hidden="false" customHeight="false" outlineLevel="0" collapsed="false">
      <c r="C306" s="69"/>
      <c r="D306" s="69"/>
      <c r="E306" s="74"/>
    </row>
    <row r="307" customFormat="false" ht="12.75" hidden="false" customHeight="false" outlineLevel="0" collapsed="false">
      <c r="C307" s="69"/>
      <c r="D307" s="69"/>
      <c r="E307" s="74"/>
    </row>
    <row r="308" customFormat="false" ht="12.75" hidden="false" customHeight="false" outlineLevel="0" collapsed="false">
      <c r="C308" s="69"/>
      <c r="D308" s="69"/>
      <c r="E308" s="74"/>
    </row>
    <row r="309" customFormat="false" ht="12.75" hidden="false" customHeight="false" outlineLevel="0" collapsed="false">
      <c r="C309" s="69"/>
      <c r="D309" s="69"/>
      <c r="E309" s="74"/>
    </row>
    <row r="310" customFormat="false" ht="12.75" hidden="false" customHeight="false" outlineLevel="0" collapsed="false">
      <c r="C310" s="69"/>
      <c r="D310" s="69"/>
      <c r="E310" s="74"/>
    </row>
    <row r="311" customFormat="false" ht="12.75" hidden="false" customHeight="false" outlineLevel="0" collapsed="false">
      <c r="C311" s="69"/>
      <c r="D311" s="69"/>
      <c r="E311" s="74"/>
    </row>
    <row r="312" customFormat="false" ht="12.75" hidden="false" customHeight="false" outlineLevel="0" collapsed="false">
      <c r="C312" s="69"/>
      <c r="D312" s="69"/>
      <c r="E312" s="74"/>
    </row>
    <row r="313" customFormat="false" ht="12.75" hidden="false" customHeight="false" outlineLevel="0" collapsed="false">
      <c r="C313" s="69"/>
      <c r="D313" s="69"/>
      <c r="E313" s="74"/>
    </row>
    <row r="314" customFormat="false" ht="12.75" hidden="false" customHeight="false" outlineLevel="0" collapsed="false">
      <c r="C314" s="69"/>
      <c r="D314" s="69"/>
      <c r="E314" s="74"/>
    </row>
    <row r="315" customFormat="false" ht="12.75" hidden="false" customHeight="false" outlineLevel="0" collapsed="false">
      <c r="C315" s="69"/>
      <c r="D315" s="69"/>
      <c r="E315" s="74"/>
    </row>
    <row r="316" customFormat="false" ht="12.75" hidden="false" customHeight="false" outlineLevel="0" collapsed="false">
      <c r="C316" s="69"/>
      <c r="D316" s="69"/>
      <c r="E316" s="74"/>
    </row>
    <row r="317" customFormat="false" ht="12.75" hidden="false" customHeight="false" outlineLevel="0" collapsed="false">
      <c r="C317" s="69"/>
      <c r="D317" s="69"/>
      <c r="E317" s="74"/>
    </row>
    <row r="318" customFormat="false" ht="12.75" hidden="false" customHeight="false" outlineLevel="0" collapsed="false">
      <c r="C318" s="69"/>
      <c r="D318" s="69"/>
      <c r="E318" s="74"/>
    </row>
    <row r="319" customFormat="false" ht="12.75" hidden="false" customHeight="false" outlineLevel="0" collapsed="false">
      <c r="C319" s="69"/>
      <c r="D319" s="69"/>
      <c r="E319" s="74"/>
    </row>
    <row r="320" customFormat="false" ht="12.75" hidden="false" customHeight="false" outlineLevel="0" collapsed="false">
      <c r="C320" s="69"/>
      <c r="D320" s="69"/>
      <c r="E320" s="74"/>
    </row>
    <row r="321" customFormat="false" ht="12.75" hidden="false" customHeight="false" outlineLevel="0" collapsed="false">
      <c r="C321" s="69"/>
      <c r="D321" s="69"/>
      <c r="E321" s="74"/>
    </row>
    <row r="322" customFormat="false" ht="12.75" hidden="false" customHeight="false" outlineLevel="0" collapsed="false">
      <c r="C322" s="69"/>
      <c r="D322" s="69"/>
      <c r="E322" s="74"/>
    </row>
    <row r="323" customFormat="false" ht="12.75" hidden="false" customHeight="false" outlineLevel="0" collapsed="false">
      <c r="C323" s="69"/>
      <c r="D323" s="69"/>
      <c r="E323" s="74"/>
    </row>
    <row r="324" customFormat="false" ht="12.75" hidden="false" customHeight="false" outlineLevel="0" collapsed="false">
      <c r="C324" s="69"/>
      <c r="D324" s="69"/>
      <c r="E324" s="74"/>
    </row>
    <row r="325" customFormat="false" ht="12.75" hidden="false" customHeight="false" outlineLevel="0" collapsed="false">
      <c r="C325" s="69"/>
      <c r="D325" s="69"/>
      <c r="E325" s="74"/>
    </row>
    <row r="326" customFormat="false" ht="12.75" hidden="false" customHeight="false" outlineLevel="0" collapsed="false">
      <c r="C326" s="69"/>
      <c r="D326" s="69"/>
      <c r="E326" s="74"/>
    </row>
    <row r="327" customFormat="false" ht="12.75" hidden="false" customHeight="false" outlineLevel="0" collapsed="false">
      <c r="C327" s="69"/>
      <c r="D327" s="69"/>
      <c r="E327" s="74"/>
    </row>
    <row r="328" customFormat="false" ht="12.75" hidden="false" customHeight="false" outlineLevel="0" collapsed="false">
      <c r="C328" s="69"/>
      <c r="D328" s="69"/>
      <c r="E328" s="74"/>
    </row>
    <row r="329" customFormat="false" ht="12.75" hidden="false" customHeight="false" outlineLevel="0" collapsed="false">
      <c r="C329" s="69"/>
      <c r="D329" s="69"/>
      <c r="E329" s="74"/>
    </row>
    <row r="330" customFormat="false" ht="12.75" hidden="false" customHeight="false" outlineLevel="0" collapsed="false">
      <c r="C330" s="69"/>
      <c r="D330" s="69"/>
      <c r="E330" s="74"/>
    </row>
    <row r="331" customFormat="false" ht="12.75" hidden="false" customHeight="false" outlineLevel="0" collapsed="false">
      <c r="C331" s="69"/>
      <c r="D331" s="69"/>
      <c r="E331" s="74"/>
    </row>
    <row r="332" customFormat="false" ht="12.75" hidden="false" customHeight="false" outlineLevel="0" collapsed="false">
      <c r="C332" s="69"/>
      <c r="D332" s="69"/>
      <c r="E332" s="74"/>
    </row>
    <row r="333" customFormat="false" ht="12.75" hidden="false" customHeight="false" outlineLevel="0" collapsed="false">
      <c r="C333" s="69"/>
      <c r="D333" s="69"/>
      <c r="E333" s="74"/>
    </row>
    <row r="334" customFormat="false" ht="12.75" hidden="false" customHeight="false" outlineLevel="0" collapsed="false">
      <c r="C334" s="69"/>
      <c r="D334" s="69"/>
      <c r="E334" s="74"/>
    </row>
    <row r="335" customFormat="false" ht="12.75" hidden="false" customHeight="false" outlineLevel="0" collapsed="false">
      <c r="C335" s="69"/>
      <c r="D335" s="69"/>
      <c r="E335" s="74"/>
    </row>
    <row r="336" customFormat="false" ht="12.75" hidden="false" customHeight="false" outlineLevel="0" collapsed="false">
      <c r="C336" s="69"/>
      <c r="D336" s="69"/>
      <c r="E336" s="74"/>
    </row>
    <row r="337" customFormat="false" ht="12.75" hidden="false" customHeight="false" outlineLevel="0" collapsed="false">
      <c r="C337" s="69"/>
      <c r="D337" s="69"/>
      <c r="E337" s="74"/>
    </row>
    <row r="338" customFormat="false" ht="12.75" hidden="false" customHeight="false" outlineLevel="0" collapsed="false">
      <c r="C338" s="69"/>
      <c r="D338" s="69"/>
      <c r="E338" s="74"/>
    </row>
    <row r="339" customFormat="false" ht="12.75" hidden="false" customHeight="false" outlineLevel="0" collapsed="false">
      <c r="C339" s="69"/>
      <c r="D339" s="69"/>
      <c r="E339" s="74"/>
    </row>
    <row r="340" customFormat="false" ht="12.75" hidden="false" customHeight="false" outlineLevel="0" collapsed="false">
      <c r="C340" s="69"/>
      <c r="D340" s="69"/>
      <c r="E340" s="74"/>
    </row>
    <row r="341" customFormat="false" ht="12.75" hidden="false" customHeight="false" outlineLevel="0" collapsed="false">
      <c r="C341" s="69"/>
      <c r="D341" s="69"/>
      <c r="E341" s="74"/>
    </row>
    <row r="342" customFormat="false" ht="12.75" hidden="false" customHeight="false" outlineLevel="0" collapsed="false">
      <c r="C342" s="69"/>
      <c r="D342" s="69"/>
      <c r="E342" s="74"/>
    </row>
    <row r="343" customFormat="false" ht="12.75" hidden="false" customHeight="false" outlineLevel="0" collapsed="false">
      <c r="C343" s="69"/>
      <c r="D343" s="69"/>
      <c r="E343" s="74"/>
    </row>
    <row r="344" customFormat="false" ht="12.75" hidden="false" customHeight="false" outlineLevel="0" collapsed="false">
      <c r="C344" s="69"/>
      <c r="D344" s="69"/>
      <c r="E344" s="74"/>
    </row>
    <row r="345" customFormat="false" ht="12.75" hidden="false" customHeight="false" outlineLevel="0" collapsed="false">
      <c r="C345" s="69"/>
      <c r="D345" s="69"/>
      <c r="E345" s="74"/>
    </row>
    <row r="346" customFormat="false" ht="12.75" hidden="false" customHeight="false" outlineLevel="0" collapsed="false">
      <c r="C346" s="69"/>
      <c r="D346" s="69"/>
      <c r="E346" s="74"/>
    </row>
    <row r="347" customFormat="false" ht="12.75" hidden="false" customHeight="false" outlineLevel="0" collapsed="false">
      <c r="C347" s="69"/>
      <c r="D347" s="69"/>
      <c r="E347" s="74"/>
    </row>
    <row r="348" customFormat="false" ht="12.75" hidden="false" customHeight="false" outlineLevel="0" collapsed="false">
      <c r="C348" s="69"/>
      <c r="D348" s="69"/>
      <c r="E348" s="74"/>
    </row>
    <row r="349" customFormat="false" ht="12.75" hidden="false" customHeight="false" outlineLevel="0" collapsed="false">
      <c r="C349" s="69"/>
      <c r="D349" s="69"/>
      <c r="E349" s="74"/>
    </row>
    <row r="350" customFormat="false" ht="12.75" hidden="false" customHeight="false" outlineLevel="0" collapsed="false">
      <c r="C350" s="69"/>
      <c r="D350" s="69"/>
      <c r="E350" s="74"/>
    </row>
    <row r="351" customFormat="false" ht="12.75" hidden="false" customHeight="false" outlineLevel="0" collapsed="false">
      <c r="C351" s="69"/>
      <c r="D351" s="69"/>
      <c r="E351" s="74"/>
    </row>
    <row r="352" customFormat="false" ht="12.75" hidden="false" customHeight="false" outlineLevel="0" collapsed="false">
      <c r="C352" s="69"/>
      <c r="D352" s="69"/>
      <c r="E352" s="74"/>
    </row>
    <row r="353" customFormat="false" ht="12.75" hidden="false" customHeight="false" outlineLevel="0" collapsed="false">
      <c r="C353" s="69"/>
      <c r="D353" s="69"/>
      <c r="E353" s="74"/>
    </row>
    <row r="354" customFormat="false" ht="12.75" hidden="false" customHeight="false" outlineLevel="0" collapsed="false">
      <c r="C354" s="69"/>
      <c r="D354" s="69"/>
      <c r="E354" s="74"/>
    </row>
    <row r="355" customFormat="false" ht="12.75" hidden="false" customHeight="false" outlineLevel="0" collapsed="false">
      <c r="C355" s="69"/>
      <c r="D355" s="69"/>
      <c r="E355" s="74"/>
    </row>
    <row r="356" customFormat="false" ht="12.75" hidden="false" customHeight="false" outlineLevel="0" collapsed="false">
      <c r="C356" s="69"/>
      <c r="D356" s="69"/>
      <c r="E356" s="74"/>
    </row>
    <row r="357" customFormat="false" ht="12.75" hidden="false" customHeight="false" outlineLevel="0" collapsed="false">
      <c r="C357" s="69"/>
      <c r="D357" s="69"/>
      <c r="E357" s="74"/>
    </row>
    <row r="358" customFormat="false" ht="12.75" hidden="false" customHeight="false" outlineLevel="0" collapsed="false">
      <c r="C358" s="69"/>
      <c r="D358" s="69"/>
      <c r="E358" s="74"/>
    </row>
    <row r="359" customFormat="false" ht="12.75" hidden="false" customHeight="false" outlineLevel="0" collapsed="false">
      <c r="C359" s="69"/>
      <c r="D359" s="69"/>
      <c r="E359" s="74"/>
    </row>
    <row r="360" customFormat="false" ht="12.75" hidden="false" customHeight="false" outlineLevel="0" collapsed="false">
      <c r="C360" s="69"/>
      <c r="D360" s="69"/>
      <c r="E360" s="74"/>
    </row>
    <row r="361" customFormat="false" ht="12.75" hidden="false" customHeight="false" outlineLevel="0" collapsed="false">
      <c r="C361" s="69"/>
      <c r="D361" s="69"/>
      <c r="E361" s="74"/>
    </row>
    <row r="362" customFormat="false" ht="12.75" hidden="false" customHeight="false" outlineLevel="0" collapsed="false">
      <c r="C362" s="69"/>
      <c r="D362" s="69"/>
      <c r="E362" s="74"/>
    </row>
    <row r="363" customFormat="false" ht="12.75" hidden="false" customHeight="false" outlineLevel="0" collapsed="false">
      <c r="C363" s="69"/>
      <c r="D363" s="69"/>
      <c r="E363" s="74"/>
    </row>
    <row r="364" customFormat="false" ht="12.75" hidden="false" customHeight="false" outlineLevel="0" collapsed="false">
      <c r="C364" s="69"/>
      <c r="D364" s="69"/>
      <c r="E364" s="74"/>
    </row>
    <row r="365" customFormat="false" ht="12.75" hidden="false" customHeight="false" outlineLevel="0" collapsed="false">
      <c r="C365" s="69"/>
      <c r="D365" s="69"/>
      <c r="E365" s="74"/>
    </row>
    <row r="366" customFormat="false" ht="12.75" hidden="false" customHeight="false" outlineLevel="0" collapsed="false">
      <c r="C366" s="69"/>
      <c r="D366" s="69"/>
      <c r="E366" s="74"/>
    </row>
    <row r="367" customFormat="false" ht="12.75" hidden="false" customHeight="false" outlineLevel="0" collapsed="false">
      <c r="C367" s="69"/>
      <c r="D367" s="69"/>
      <c r="E367" s="74"/>
    </row>
    <row r="368" customFormat="false" ht="12.75" hidden="false" customHeight="false" outlineLevel="0" collapsed="false">
      <c r="C368" s="69"/>
      <c r="D368" s="69"/>
      <c r="E368" s="74"/>
    </row>
    <row r="369" customFormat="false" ht="12.75" hidden="false" customHeight="false" outlineLevel="0" collapsed="false">
      <c r="C369" s="69"/>
      <c r="D369" s="69"/>
      <c r="E369" s="74"/>
    </row>
    <row r="370" customFormat="false" ht="12.75" hidden="false" customHeight="false" outlineLevel="0" collapsed="false">
      <c r="C370" s="69"/>
      <c r="D370" s="69"/>
      <c r="E370" s="74"/>
    </row>
    <row r="371" customFormat="false" ht="12.75" hidden="false" customHeight="false" outlineLevel="0" collapsed="false">
      <c r="C371" s="69"/>
      <c r="D371" s="69"/>
      <c r="E371" s="74"/>
    </row>
    <row r="372" customFormat="false" ht="12.75" hidden="false" customHeight="false" outlineLevel="0" collapsed="false">
      <c r="C372" s="69"/>
      <c r="D372" s="69"/>
      <c r="E372" s="74"/>
    </row>
    <row r="373" customFormat="false" ht="12.75" hidden="false" customHeight="false" outlineLevel="0" collapsed="false">
      <c r="C373" s="69"/>
      <c r="D373" s="69"/>
      <c r="E373" s="74"/>
    </row>
    <row r="374" customFormat="false" ht="12.75" hidden="false" customHeight="false" outlineLevel="0" collapsed="false">
      <c r="C374" s="69"/>
      <c r="D374" s="69"/>
      <c r="E374" s="74"/>
    </row>
    <row r="375" customFormat="false" ht="12.75" hidden="false" customHeight="false" outlineLevel="0" collapsed="false">
      <c r="C375" s="69"/>
      <c r="D375" s="69"/>
      <c r="E375" s="74"/>
    </row>
    <row r="376" customFormat="false" ht="12.75" hidden="false" customHeight="false" outlineLevel="0" collapsed="false">
      <c r="C376" s="69"/>
      <c r="D376" s="69"/>
      <c r="E376" s="74"/>
    </row>
    <row r="377" customFormat="false" ht="12.75" hidden="false" customHeight="false" outlineLevel="0" collapsed="false">
      <c r="C377" s="69"/>
      <c r="D377" s="69"/>
      <c r="E377" s="74"/>
    </row>
    <row r="378" customFormat="false" ht="12.75" hidden="false" customHeight="false" outlineLevel="0" collapsed="false">
      <c r="C378" s="69"/>
      <c r="D378" s="69"/>
      <c r="E378" s="74"/>
    </row>
    <row r="379" customFormat="false" ht="12.75" hidden="false" customHeight="false" outlineLevel="0" collapsed="false">
      <c r="C379" s="69"/>
      <c r="D379" s="69"/>
      <c r="E379" s="74"/>
    </row>
    <row r="380" customFormat="false" ht="12.75" hidden="false" customHeight="false" outlineLevel="0" collapsed="false">
      <c r="C380" s="69"/>
      <c r="D380" s="69"/>
      <c r="E380" s="74"/>
    </row>
    <row r="381" customFormat="false" ht="12.75" hidden="false" customHeight="false" outlineLevel="0" collapsed="false">
      <c r="C381" s="69"/>
      <c r="D381" s="69"/>
      <c r="E381" s="74"/>
    </row>
    <row r="382" customFormat="false" ht="12.75" hidden="false" customHeight="false" outlineLevel="0" collapsed="false">
      <c r="C382" s="69"/>
      <c r="D382" s="69"/>
      <c r="E382" s="74"/>
    </row>
    <row r="383" customFormat="false" ht="12.75" hidden="false" customHeight="false" outlineLevel="0" collapsed="false">
      <c r="C383" s="69"/>
      <c r="D383" s="69"/>
      <c r="E383" s="74"/>
    </row>
    <row r="384" customFormat="false" ht="12.75" hidden="false" customHeight="false" outlineLevel="0" collapsed="false">
      <c r="C384" s="69"/>
      <c r="D384" s="69"/>
      <c r="E384" s="74"/>
    </row>
    <row r="385" customFormat="false" ht="12.75" hidden="false" customHeight="false" outlineLevel="0" collapsed="false">
      <c r="C385" s="69"/>
      <c r="D385" s="69"/>
      <c r="E385" s="74"/>
    </row>
    <row r="386" customFormat="false" ht="12.75" hidden="false" customHeight="false" outlineLevel="0" collapsed="false">
      <c r="C386" s="69"/>
      <c r="D386" s="69"/>
      <c r="E386" s="74"/>
    </row>
    <row r="387" customFormat="false" ht="12.75" hidden="false" customHeight="false" outlineLevel="0" collapsed="false">
      <c r="C387" s="69"/>
      <c r="D387" s="69"/>
      <c r="E387" s="74"/>
    </row>
    <row r="388" customFormat="false" ht="12.75" hidden="false" customHeight="false" outlineLevel="0" collapsed="false">
      <c r="C388" s="69"/>
      <c r="D388" s="69"/>
      <c r="E388" s="74"/>
    </row>
    <row r="389" customFormat="false" ht="12.75" hidden="false" customHeight="false" outlineLevel="0" collapsed="false">
      <c r="C389" s="69"/>
      <c r="D389" s="69"/>
      <c r="E389" s="74"/>
    </row>
    <row r="390" customFormat="false" ht="12.75" hidden="false" customHeight="false" outlineLevel="0" collapsed="false">
      <c r="C390" s="69"/>
      <c r="D390" s="69"/>
      <c r="E390" s="74"/>
    </row>
    <row r="391" customFormat="false" ht="12.75" hidden="false" customHeight="false" outlineLevel="0" collapsed="false">
      <c r="C391" s="69"/>
      <c r="D391" s="69"/>
      <c r="E391" s="74"/>
    </row>
    <row r="392" customFormat="false" ht="12.75" hidden="false" customHeight="false" outlineLevel="0" collapsed="false">
      <c r="C392" s="69"/>
      <c r="D392" s="69"/>
      <c r="E392" s="74"/>
    </row>
    <row r="393" customFormat="false" ht="12.75" hidden="false" customHeight="false" outlineLevel="0" collapsed="false">
      <c r="C393" s="69"/>
      <c r="D393" s="69"/>
      <c r="E393" s="74"/>
    </row>
    <row r="394" customFormat="false" ht="12.75" hidden="false" customHeight="false" outlineLevel="0" collapsed="false">
      <c r="C394" s="69"/>
      <c r="D394" s="69"/>
      <c r="E394" s="74"/>
    </row>
    <row r="395" customFormat="false" ht="12.75" hidden="false" customHeight="false" outlineLevel="0" collapsed="false">
      <c r="C395" s="69"/>
      <c r="D395" s="69"/>
      <c r="E395" s="74"/>
    </row>
    <row r="396" customFormat="false" ht="12.75" hidden="false" customHeight="false" outlineLevel="0" collapsed="false">
      <c r="C396" s="69"/>
      <c r="D396" s="69"/>
      <c r="E396" s="74"/>
    </row>
    <row r="397" customFormat="false" ht="12.75" hidden="false" customHeight="false" outlineLevel="0" collapsed="false">
      <c r="C397" s="69"/>
      <c r="D397" s="69"/>
      <c r="E397" s="74"/>
    </row>
    <row r="398" customFormat="false" ht="12.75" hidden="false" customHeight="false" outlineLevel="0" collapsed="false">
      <c r="C398" s="69"/>
      <c r="D398" s="69"/>
      <c r="E398" s="74"/>
    </row>
    <row r="399" customFormat="false" ht="12.75" hidden="false" customHeight="false" outlineLevel="0" collapsed="false">
      <c r="C399" s="69"/>
      <c r="D399" s="69"/>
      <c r="E399" s="74"/>
    </row>
    <row r="400" customFormat="false" ht="12.75" hidden="false" customHeight="false" outlineLevel="0" collapsed="false">
      <c r="C400" s="69"/>
      <c r="D400" s="69"/>
      <c r="E400" s="74"/>
    </row>
    <row r="401" customFormat="false" ht="12.75" hidden="false" customHeight="false" outlineLevel="0" collapsed="false">
      <c r="C401" s="69"/>
      <c r="D401" s="69"/>
      <c r="E401" s="74"/>
    </row>
    <row r="402" customFormat="false" ht="12.75" hidden="false" customHeight="false" outlineLevel="0" collapsed="false">
      <c r="C402" s="69"/>
      <c r="D402" s="69"/>
      <c r="E402" s="74"/>
    </row>
    <row r="403" customFormat="false" ht="12.75" hidden="false" customHeight="false" outlineLevel="0" collapsed="false">
      <c r="C403" s="69"/>
      <c r="D403" s="69"/>
      <c r="E403" s="74"/>
    </row>
    <row r="404" customFormat="false" ht="12.75" hidden="false" customHeight="false" outlineLevel="0" collapsed="false">
      <c r="C404" s="69"/>
      <c r="D404" s="69"/>
      <c r="E404" s="74"/>
    </row>
    <row r="405" customFormat="false" ht="12.75" hidden="false" customHeight="false" outlineLevel="0" collapsed="false">
      <c r="C405" s="69"/>
      <c r="D405" s="69"/>
      <c r="E405" s="74"/>
    </row>
    <row r="406" customFormat="false" ht="12.75" hidden="false" customHeight="false" outlineLevel="0" collapsed="false">
      <c r="C406" s="69"/>
      <c r="D406" s="69"/>
      <c r="E406" s="74"/>
    </row>
    <row r="407" customFormat="false" ht="12.75" hidden="false" customHeight="false" outlineLevel="0" collapsed="false">
      <c r="C407" s="69"/>
      <c r="D407" s="69"/>
      <c r="E407" s="74"/>
    </row>
    <row r="408" customFormat="false" ht="12.75" hidden="false" customHeight="false" outlineLevel="0" collapsed="false">
      <c r="C408" s="69"/>
      <c r="D408" s="69"/>
      <c r="E408" s="74"/>
    </row>
    <row r="409" customFormat="false" ht="12.75" hidden="false" customHeight="false" outlineLevel="0" collapsed="false">
      <c r="C409" s="69"/>
      <c r="D409" s="69"/>
      <c r="E409" s="74"/>
    </row>
    <row r="410" customFormat="false" ht="12.75" hidden="false" customHeight="false" outlineLevel="0" collapsed="false">
      <c r="C410" s="69"/>
      <c r="D410" s="69"/>
      <c r="E410" s="74"/>
    </row>
    <row r="411" customFormat="false" ht="12.75" hidden="false" customHeight="false" outlineLevel="0" collapsed="false">
      <c r="C411" s="69"/>
      <c r="D411" s="69"/>
      <c r="E411" s="74"/>
    </row>
    <row r="412" customFormat="false" ht="12.75" hidden="false" customHeight="false" outlineLevel="0" collapsed="false">
      <c r="C412" s="69"/>
      <c r="D412" s="69"/>
      <c r="E412" s="74"/>
    </row>
    <row r="413" customFormat="false" ht="12.75" hidden="false" customHeight="false" outlineLevel="0" collapsed="false">
      <c r="C413" s="69"/>
      <c r="D413" s="69"/>
      <c r="E413" s="74"/>
    </row>
    <row r="414" customFormat="false" ht="12.75" hidden="false" customHeight="false" outlineLevel="0" collapsed="false">
      <c r="C414" s="69"/>
      <c r="D414" s="69"/>
      <c r="E414" s="74"/>
    </row>
    <row r="415" customFormat="false" ht="12.75" hidden="false" customHeight="false" outlineLevel="0" collapsed="false">
      <c r="C415" s="69"/>
      <c r="D415" s="69"/>
      <c r="E415" s="74"/>
    </row>
    <row r="416" customFormat="false" ht="12.75" hidden="false" customHeight="false" outlineLevel="0" collapsed="false">
      <c r="C416" s="69"/>
      <c r="D416" s="69"/>
      <c r="E416" s="74"/>
    </row>
    <row r="417" customFormat="false" ht="12.75" hidden="false" customHeight="false" outlineLevel="0" collapsed="false">
      <c r="C417" s="69"/>
      <c r="D417" s="69"/>
      <c r="E417" s="74"/>
    </row>
    <row r="418" customFormat="false" ht="12.75" hidden="false" customHeight="false" outlineLevel="0" collapsed="false">
      <c r="C418" s="69"/>
      <c r="D418" s="69"/>
      <c r="E418" s="74"/>
    </row>
    <row r="419" customFormat="false" ht="12.75" hidden="false" customHeight="false" outlineLevel="0" collapsed="false">
      <c r="C419" s="69"/>
      <c r="D419" s="69"/>
      <c r="E419" s="74"/>
    </row>
    <row r="420" customFormat="false" ht="12.75" hidden="false" customHeight="false" outlineLevel="0" collapsed="false">
      <c r="C420" s="69"/>
      <c r="D420" s="69"/>
      <c r="E420" s="74"/>
    </row>
    <row r="421" customFormat="false" ht="12.75" hidden="false" customHeight="false" outlineLevel="0" collapsed="false">
      <c r="C421" s="69"/>
      <c r="D421" s="69"/>
      <c r="E421" s="74"/>
    </row>
    <row r="422" customFormat="false" ht="12.75" hidden="false" customHeight="false" outlineLevel="0" collapsed="false">
      <c r="C422" s="69"/>
      <c r="D422" s="69"/>
      <c r="E422" s="74"/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3.99"/>
    <col collapsed="false" customWidth="true" hidden="false" outlineLevel="0" max="4" min="2" style="76" width="15.7"/>
    <col collapsed="false" customWidth="false" hidden="false" outlineLevel="0" max="30" min="5" style="76" width="9.14"/>
    <col collapsed="false" customWidth="false" hidden="false" outlineLevel="0" max="257" min="31" style="75" width="9.14"/>
  </cols>
  <sheetData>
    <row r="1" customFormat="false" ht="11.25" hidden="false" customHeight="fals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/>
      <c r="S1" s="79"/>
      <c r="T1" s="79"/>
      <c r="U1" s="79"/>
      <c r="V1" s="79"/>
    </row>
    <row r="2" customFormat="false" ht="11.25" hidden="false" customHeight="false" outlineLevel="0" collapsed="false">
      <c r="A2" s="80" t="n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4" customFormat="false" ht="6.75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</row>
    <row r="5" customFormat="false" ht="11.25" hidden="false" customHeight="true" outlineLevel="0" collapsed="false">
      <c r="B5" s="83" t="s">
        <v>136</v>
      </c>
      <c r="C5" s="84"/>
      <c r="D5" s="84"/>
    </row>
    <row r="6" customFormat="false" ht="11.25" hidden="false" customHeight="true" outlineLevel="0" collapsed="false">
      <c r="B6" s="85"/>
      <c r="C6" s="86" t="str">
        <f aca="false">IF($B6="","",MID($B6,1,FIND("-",$B6,1)-1))</f>
        <v/>
      </c>
      <c r="D6" s="86" t="str">
        <f aca="false">IF($B6="","",MID($B6,1,FIND("-",$B6,1)-1))</f>
        <v/>
      </c>
    </row>
    <row r="7" customFormat="false" ht="11.25" hidden="false" customHeight="true" outlineLevel="0" collapsed="false">
      <c r="A7" s="75" t="n">
        <v>1</v>
      </c>
      <c r="B7" s="78" t="e">
        <f aca="true">INDIRECT(CONCATENATE("[Draw_double_nejD.xls]Draw!","D2"))</f>
        <v>#REF!</v>
      </c>
      <c r="C7" s="86"/>
      <c r="D7" s="84"/>
    </row>
    <row r="8" customFormat="false" ht="11.25" hidden="false" customHeight="true" outlineLevel="0" collapsed="false">
      <c r="A8" s="75" t="n">
        <v>2</v>
      </c>
      <c r="B8" s="78" t="e">
        <f aca="true">INDIRECT(CONCATENATE("[Draw_double_nejD.xls]Draw!","D3"))</f>
        <v>#REF!</v>
      </c>
      <c r="C8" s="86"/>
      <c r="D8" s="84"/>
    </row>
    <row r="9" customFormat="false" ht="11.25" hidden="false" customHeight="true" outlineLevel="0" collapsed="false">
      <c r="A9" s="75" t="n">
        <v>3</v>
      </c>
      <c r="B9" s="78" t="e">
        <f aca="true">INDIRECT(CONCATENATE("[Draw_double_nejD.xls]Draw!","D4"))</f>
        <v>#REF!</v>
      </c>
      <c r="C9" s="86"/>
      <c r="D9" s="84"/>
    </row>
    <row r="10" customFormat="false" ht="11.25" hidden="false" customHeight="true" outlineLevel="0" collapsed="false">
      <c r="A10" s="75" t="n">
        <v>4</v>
      </c>
      <c r="B10" s="78" t="e">
        <f aca="true">INDIRECT(CONCATENATE("[Draw_double_nejD.xls]Draw!","D5"))</f>
        <v>#REF!</v>
      </c>
      <c r="C10" s="86"/>
      <c r="D10" s="84"/>
    </row>
    <row r="11" customFormat="false" ht="11.25" hidden="false" customHeight="true" outlineLevel="0" collapsed="false">
      <c r="A11" s="75" t="n">
        <v>5</v>
      </c>
      <c r="B11" s="78" t="e">
        <f aca="true">INDIRECT(CONCATENATE("[Draw_double_nejD.xls]Draw!","D6"))</f>
        <v>#REF!</v>
      </c>
      <c r="C11" s="86"/>
      <c r="D11" s="84"/>
    </row>
    <row r="12" customFormat="false" ht="11.25" hidden="false" customHeight="true" outlineLevel="0" collapsed="false">
      <c r="A12" s="75" t="n">
        <v>6</v>
      </c>
      <c r="B12" s="78" t="e">
        <f aca="true">INDIRECT(CONCATENATE("[Draw_double_nejD.xls]Draw!","D7"))</f>
        <v>#REF!</v>
      </c>
      <c r="C12" s="86"/>
      <c r="D12" s="84"/>
    </row>
    <row r="13" customFormat="false" ht="11.25" hidden="false" customHeight="false" outlineLevel="0" collapsed="false">
      <c r="A13" s="75" t="n">
        <v>7</v>
      </c>
      <c r="B13" s="78" t="e">
        <f aca="true">INDIRECT(CONCATENATE("[Draw_double_nejD.xls]Draw!","D8"))</f>
        <v>#REF!</v>
      </c>
      <c r="C13" s="86"/>
    </row>
    <row r="14" customFormat="false" ht="11.25" hidden="false" customHeight="false" outlineLevel="0" collapsed="false">
      <c r="A14" s="75" t="n">
        <v>8</v>
      </c>
      <c r="B14" s="78" t="e">
        <f aca="true">INDIRECT(CONCATENATE("[Draw_double_nejD.xls]Draw!","D9"))</f>
        <v>#REF!</v>
      </c>
      <c r="C14" s="86"/>
    </row>
    <row r="15" customFormat="false" ht="11.25" hidden="false" customHeight="false" outlineLevel="0" collapsed="false">
      <c r="A15" s="75" t="n">
        <v>9</v>
      </c>
      <c r="B15" s="78" t="e">
        <f aca="true">INDIRECT(CONCATENATE("[Draw_double_nejD.xls]Draw!","D10"))</f>
        <v>#REF!</v>
      </c>
      <c r="C15" s="86"/>
    </row>
    <row r="16" customFormat="false" ht="11.25" hidden="false" customHeight="false" outlineLevel="0" collapsed="false">
      <c r="A16" s="75" t="n">
        <v>10</v>
      </c>
      <c r="B16" s="78" t="e">
        <f aca="true">INDIRECT(CONCATENATE("[Draw_double_nejD.xls]Draw!","D11"))</f>
        <v>#REF!</v>
      </c>
      <c r="C16" s="86"/>
    </row>
    <row r="17" customFormat="false" ht="11.25" hidden="false" customHeight="false" outlineLevel="0" collapsed="false">
      <c r="A17" s="75" t="n">
        <v>11</v>
      </c>
      <c r="B17" s="78" t="e">
        <f aca="true">INDIRECT(CONCATENATE("[Draw_double_nejD.xls]Draw!","D12"))</f>
        <v>#REF!</v>
      </c>
      <c r="C17" s="86"/>
    </row>
    <row r="18" customFormat="false" ht="11.25" hidden="false" customHeight="false" outlineLevel="0" collapsed="false">
      <c r="A18" s="75" t="n">
        <v>12</v>
      </c>
      <c r="B18" s="78" t="e">
        <f aca="true">INDIRECT(CONCATENATE("[Draw_double_nejD.xls]Draw!","D13"))</f>
        <v>#REF!</v>
      </c>
      <c r="C18" s="86"/>
    </row>
    <row r="19" customFormat="false" ht="11.25" hidden="false" customHeight="false" outlineLevel="0" collapsed="false">
      <c r="A19" s="75" t="n">
        <v>13</v>
      </c>
      <c r="B19" s="78" t="e">
        <f aca="true">INDIRECT(CONCATENATE("[Draw_double_nejD.xls]Draw!","D14"))</f>
        <v>#REF!</v>
      </c>
      <c r="C19" s="86"/>
    </row>
    <row r="20" customFormat="false" ht="11.25" hidden="false" customHeight="false" outlineLevel="0" collapsed="false">
      <c r="A20" s="75" t="n">
        <v>14</v>
      </c>
      <c r="B20" s="78" t="e">
        <f aca="true">INDIRECT(CONCATENATE("[Draw_double_nejD.xls]Draw!","D15"))</f>
        <v>#REF!</v>
      </c>
      <c r="C20" s="86"/>
    </row>
    <row r="21" customFormat="false" ht="11.25" hidden="false" customHeight="false" outlineLevel="0" collapsed="false">
      <c r="A21" s="75" t="n">
        <v>15</v>
      </c>
      <c r="B21" s="78" t="e">
        <f aca="true">INDIRECT(CONCATENATE("[Draw_double_nejD.xls]Draw!","D16"))</f>
        <v>#REF!</v>
      </c>
      <c r="C21" s="86"/>
    </row>
    <row r="22" customFormat="false" ht="11.25" hidden="false" customHeight="false" outlineLevel="0" collapsed="false">
      <c r="A22" s="75" t="n">
        <v>16</v>
      </c>
      <c r="B22" s="78" t="e">
        <f aca="true">INDIRECT(CONCATENATE("[Draw_double_nejD.xls]Draw!","D17"))</f>
        <v>#REF!</v>
      </c>
      <c r="C22" s="86"/>
    </row>
    <row r="23" customFormat="false" ht="11.25" hidden="false" customHeight="false" outlineLevel="0" collapsed="false">
      <c r="A23" s="75" t="n">
        <v>17</v>
      </c>
      <c r="B23" s="78" t="e">
        <f aca="true">INDIRECT(CONCATENATE("[Draw_double_nejD.xls]Draw!","D18"))</f>
        <v>#REF!</v>
      </c>
      <c r="C23" s="86"/>
    </row>
    <row r="24" customFormat="false" ht="11.25" hidden="false" customHeight="false" outlineLevel="0" collapsed="false">
      <c r="A24" s="75" t="n">
        <v>18</v>
      </c>
      <c r="B24" s="78" t="e">
        <f aca="true">INDIRECT(CONCATENATE("[Draw_double_nejD.xls]Draw!","D19"))</f>
        <v>#REF!</v>
      </c>
      <c r="C24" s="86"/>
    </row>
    <row r="25" customFormat="false" ht="11.25" hidden="false" customHeight="false" outlineLevel="0" collapsed="false">
      <c r="A25" s="75" t="n">
        <v>19</v>
      </c>
      <c r="B25" s="78" t="e">
        <f aca="true">INDIRECT(CONCATENATE("[Draw_double_nejD.xls]Draw!","D20"))</f>
        <v>#REF!</v>
      </c>
      <c r="C25" s="86"/>
    </row>
    <row r="26" customFormat="false" ht="11.25" hidden="false" customHeight="false" outlineLevel="0" collapsed="false">
      <c r="A26" s="75" t="n">
        <v>20</v>
      </c>
      <c r="B26" s="78" t="e">
        <f aca="true">INDIRECT(CONCATENATE("[Draw_double_nejD.xls]Draw!","D21"))</f>
        <v>#REF!</v>
      </c>
      <c r="C26" s="86"/>
    </row>
    <row r="27" customFormat="false" ht="11.25" hidden="false" customHeight="false" outlineLevel="0" collapsed="false">
      <c r="A27" s="75" t="n">
        <v>21</v>
      </c>
      <c r="B27" s="78" t="e">
        <f aca="true">INDIRECT(CONCATENATE("[Draw_double_nejD.xls]Draw!","D22"))</f>
        <v>#REF!</v>
      </c>
      <c r="C27" s="86"/>
    </row>
    <row r="28" customFormat="false" ht="11.25" hidden="false" customHeight="false" outlineLevel="0" collapsed="false">
      <c r="A28" s="75" t="n">
        <v>22</v>
      </c>
      <c r="B28" s="78" t="e">
        <f aca="true">INDIRECT(CONCATENATE("[Draw_double_nejD.xls]Draw!","D23"))</f>
        <v>#REF!</v>
      </c>
      <c r="C28" s="86"/>
    </row>
    <row r="29" customFormat="false" ht="11.25" hidden="false" customHeight="false" outlineLevel="0" collapsed="false">
      <c r="A29" s="75" t="n">
        <v>23</v>
      </c>
      <c r="B29" s="78" t="e">
        <f aca="true">INDIRECT(CONCATENATE("[Draw_double_nejD.xls]Draw!","D24"))</f>
        <v>#REF!</v>
      </c>
      <c r="C29" s="86"/>
    </row>
    <row r="30" customFormat="false" ht="11.25" hidden="false" customHeight="false" outlineLevel="0" collapsed="false">
      <c r="A30" s="75" t="n">
        <v>24</v>
      </c>
      <c r="B30" s="78" t="e">
        <f aca="true">INDIRECT(CONCATENATE("[Draw_double_nejD.xls]Draw!","D25"))</f>
        <v>#REF!</v>
      </c>
      <c r="C30" s="86"/>
    </row>
    <row r="31" customFormat="false" ht="11.25" hidden="false" customHeight="false" outlineLevel="0" collapsed="false">
      <c r="A31" s="75" t="n">
        <v>25</v>
      </c>
      <c r="B31" s="78" t="e">
        <f aca="true">INDIRECT(CONCATENATE("[Draw_double_nejD.xls]Draw!","D26"))</f>
        <v>#REF!</v>
      </c>
      <c r="C31" s="86"/>
    </row>
    <row r="32" customFormat="false" ht="11.25" hidden="false" customHeight="false" outlineLevel="0" collapsed="false">
      <c r="A32" s="75" t="n">
        <v>26</v>
      </c>
      <c r="B32" s="78" t="e">
        <f aca="true">INDIRECT(CONCATENATE("[Draw_double_nejD.xls]Draw!","D27"))</f>
        <v>#REF!</v>
      </c>
      <c r="C32" s="86"/>
    </row>
    <row r="33" customFormat="false" ht="11.25" hidden="false" customHeight="false" outlineLevel="0" collapsed="false">
      <c r="A33" s="75" t="n">
        <v>27</v>
      </c>
      <c r="B33" s="78" t="e">
        <f aca="true">INDIRECT(CONCATENATE("[Draw_double_nejD.xls]Draw!","D28"))</f>
        <v>#REF!</v>
      </c>
      <c r="C33" s="86"/>
    </row>
    <row r="34" customFormat="false" ht="11.25" hidden="false" customHeight="false" outlineLevel="0" collapsed="false">
      <c r="A34" s="75" t="n">
        <v>28</v>
      </c>
      <c r="B34" s="78" t="e">
        <f aca="true">INDIRECT(CONCATENATE("[Draw_double_nejD.xls]Draw!","D29"))</f>
        <v>#REF!</v>
      </c>
      <c r="C34" s="86"/>
    </row>
    <row r="35" customFormat="false" ht="11.25" hidden="false" customHeight="false" outlineLevel="0" collapsed="false">
      <c r="A35" s="75" t="n">
        <v>29</v>
      </c>
      <c r="B35" s="78" t="e">
        <f aca="true">INDIRECT(CONCATENATE("[Draw_double_nejD.xls]Draw!","D30"))</f>
        <v>#REF!</v>
      </c>
      <c r="C35" s="86"/>
    </row>
    <row r="36" customFormat="false" ht="11.25" hidden="false" customHeight="false" outlineLevel="0" collapsed="false">
      <c r="A36" s="75" t="n">
        <v>30</v>
      </c>
      <c r="B36" s="78" t="e">
        <f aca="true">INDIRECT(CONCATENATE("[Draw_double_nejD.xls]Draw!","D31"))</f>
        <v>#REF!</v>
      </c>
      <c r="C36" s="86"/>
    </row>
    <row r="37" customFormat="false" ht="11.25" hidden="false" customHeight="false" outlineLevel="0" collapsed="false">
      <c r="A37" s="75" t="n">
        <v>31</v>
      </c>
      <c r="B37" s="78" t="e">
        <f aca="true">INDIRECT(CONCATENATE("[Draw_double_nejD.xls]Draw!","D32"))</f>
        <v>#REF!</v>
      </c>
      <c r="C37" s="86"/>
    </row>
    <row r="38" customFormat="false" ht="11.25" hidden="false" customHeight="false" outlineLevel="0" collapsed="false">
      <c r="A38" s="75" t="n">
        <v>32</v>
      </c>
      <c r="B38" s="78" t="e">
        <f aca="true">INDIRECT(CONCATENATE("[Draw_double_nejD.xls]Draw!","D33"))</f>
        <v>#REF!</v>
      </c>
      <c r="C38" s="86"/>
    </row>
    <row r="39" customFormat="false" ht="11.25" hidden="false" customHeight="false" outlineLevel="0" collapsed="false">
      <c r="A39" s="75" t="n">
        <v>33</v>
      </c>
      <c r="B39" s="78" t="e">
        <f aca="true">INDIRECT(CONCATENATE("[Draw_double_nejD.xls]Draw!","D34"))</f>
        <v>#REF!</v>
      </c>
      <c r="C39" s="86"/>
    </row>
    <row r="40" customFormat="false" ht="11.25" hidden="false" customHeight="false" outlineLevel="0" collapsed="false">
      <c r="A40" s="75" t="n">
        <v>34</v>
      </c>
      <c r="B40" s="78" t="e">
        <f aca="true">INDIRECT(CONCATENATE("[Draw_double_nejD.xls]Draw!","D35"))</f>
        <v>#REF!</v>
      </c>
      <c r="C40" s="86"/>
    </row>
    <row r="41" customFormat="false" ht="11.25" hidden="false" customHeight="false" outlineLevel="0" collapsed="false">
      <c r="A41" s="75" t="n">
        <v>35</v>
      </c>
      <c r="B41" s="78" t="e">
        <f aca="true">INDIRECT(CONCATENATE("[Draw_double_nejD.xls]Draw!","D36"))</f>
        <v>#REF!</v>
      </c>
      <c r="C41" s="86"/>
    </row>
    <row r="42" customFormat="false" ht="11.25" hidden="false" customHeight="false" outlineLevel="0" collapsed="false">
      <c r="A42" s="75" t="n">
        <v>36</v>
      </c>
      <c r="B42" s="78" t="e">
        <f aca="true">INDIRECT(CONCATENATE("[Draw_double_nejD.xls]Draw!","D37"))</f>
        <v>#REF!</v>
      </c>
      <c r="C42" s="86"/>
    </row>
    <row r="43" customFormat="false" ht="11.25" hidden="false" customHeight="false" outlineLevel="0" collapsed="false">
      <c r="A43" s="75" t="n">
        <v>37</v>
      </c>
      <c r="B43" s="78" t="e">
        <f aca="true">INDIRECT(CONCATENATE("[Draw_double_nejD.xls]Draw!","D38"))</f>
        <v>#REF!</v>
      </c>
      <c r="C43" s="86"/>
    </row>
    <row r="44" customFormat="false" ht="11.25" hidden="false" customHeight="false" outlineLevel="0" collapsed="false">
      <c r="A44" s="75" t="n">
        <v>38</v>
      </c>
      <c r="B44" s="78" t="e">
        <f aca="true">INDIRECT(CONCATENATE("[Draw_double_nejD.xls]Draw!","D39"))</f>
        <v>#REF!</v>
      </c>
      <c r="C44" s="86"/>
    </row>
    <row r="45" customFormat="false" ht="11.25" hidden="false" customHeight="false" outlineLevel="0" collapsed="false">
      <c r="A45" s="75" t="n">
        <v>39</v>
      </c>
      <c r="B45" s="78" t="e">
        <f aca="true">INDIRECT(CONCATENATE("[Draw_double_nejD.xls]Draw!","D40"))</f>
        <v>#REF!</v>
      </c>
      <c r="C45" s="86"/>
    </row>
    <row r="46" customFormat="false" ht="11.25" hidden="false" customHeight="false" outlineLevel="0" collapsed="false">
      <c r="A46" s="75" t="n">
        <v>40</v>
      </c>
      <c r="B46" s="78" t="e">
        <f aca="true">INDIRECT(CONCATENATE("[Draw_double_nejD.xls]Draw!","D41"))</f>
        <v>#REF!</v>
      </c>
      <c r="C46" s="86"/>
    </row>
    <row r="47" customFormat="false" ht="11.25" hidden="false" customHeight="false" outlineLevel="0" collapsed="false">
      <c r="A47" s="75" t="n">
        <v>41</v>
      </c>
      <c r="B47" s="78" t="e">
        <f aca="true">INDIRECT(CONCATENATE("[Draw_double_nejD.xls]Draw!","D42"))</f>
        <v>#REF!</v>
      </c>
      <c r="C47" s="86"/>
    </row>
    <row r="48" customFormat="false" ht="11.25" hidden="false" customHeight="false" outlineLevel="0" collapsed="false">
      <c r="A48" s="75" t="n">
        <v>42</v>
      </c>
      <c r="B48" s="78" t="e">
        <f aca="true">INDIRECT(CONCATENATE("[Draw_double_nejD.xls]Draw!","D43"))</f>
        <v>#REF!</v>
      </c>
      <c r="C48" s="86"/>
    </row>
    <row r="49" customFormat="false" ht="11.25" hidden="false" customHeight="false" outlineLevel="0" collapsed="false">
      <c r="A49" s="75" t="n">
        <v>43</v>
      </c>
      <c r="B49" s="78" t="e">
        <f aca="true">INDIRECT(CONCATENATE("[Draw_double_nejD.xls]Draw!","D44"))</f>
        <v>#REF!</v>
      </c>
      <c r="C49" s="86"/>
    </row>
    <row r="50" customFormat="false" ht="11.25" hidden="false" customHeight="false" outlineLevel="0" collapsed="false">
      <c r="A50" s="75" t="n">
        <v>44</v>
      </c>
      <c r="B50" s="78" t="e">
        <f aca="true">INDIRECT(CONCATENATE("[Draw_double_nejD.xls]Draw!","D45"))</f>
        <v>#REF!</v>
      </c>
      <c r="C50" s="86"/>
    </row>
    <row r="51" customFormat="false" ht="11.25" hidden="false" customHeight="false" outlineLevel="0" collapsed="false">
      <c r="A51" s="75" t="n">
        <v>45</v>
      </c>
      <c r="B51" s="78" t="e">
        <f aca="true">INDIRECT(CONCATENATE("[Draw_double_nejD.xls]Draw!","D46"))</f>
        <v>#REF!</v>
      </c>
      <c r="C51" s="86"/>
    </row>
    <row r="52" customFormat="false" ht="11.25" hidden="false" customHeight="false" outlineLevel="0" collapsed="false">
      <c r="A52" s="75" t="n">
        <v>46</v>
      </c>
      <c r="B52" s="78" t="e">
        <f aca="true">INDIRECT(CONCATENATE("[Draw_double_nejD.xls]Draw!","D47"))</f>
        <v>#REF!</v>
      </c>
      <c r="C52" s="86"/>
    </row>
    <row r="53" customFormat="false" ht="11.25" hidden="false" customHeight="false" outlineLevel="0" collapsed="false">
      <c r="A53" s="75" t="n">
        <v>47</v>
      </c>
      <c r="B53" s="78" t="e">
        <f aca="true">INDIRECT(CONCATENATE("[Draw_double_nejD.xls]Draw!","D48"))</f>
        <v>#REF!</v>
      </c>
      <c r="C53" s="86"/>
    </row>
    <row r="54" customFormat="false" ht="11.25" hidden="false" customHeight="false" outlineLevel="0" collapsed="false">
      <c r="A54" s="75" t="n">
        <v>48</v>
      </c>
      <c r="B54" s="78" t="e">
        <f aca="true">INDIRECT(CONCATENATE("[Draw_double_nejD.xls]Draw!","D49"))</f>
        <v>#REF!</v>
      </c>
      <c r="C54" s="86"/>
    </row>
    <row r="55" customFormat="false" ht="11.25" hidden="false" customHeight="false" outlineLevel="0" collapsed="false">
      <c r="A55" s="75" t="n">
        <v>49</v>
      </c>
      <c r="B55" s="78" t="e">
        <f aca="true">INDIRECT(CONCATENATE("[Draw_double_nejD.xls]Draw!","D50"))</f>
        <v>#REF!</v>
      </c>
      <c r="C55" s="86"/>
    </row>
    <row r="56" customFormat="false" ht="11.25" hidden="false" customHeight="false" outlineLevel="0" collapsed="false">
      <c r="A56" s="75" t="n">
        <v>50</v>
      </c>
      <c r="B56" s="78" t="e">
        <f aca="true">INDIRECT(CONCATENATE("[Draw_double_nejD.xls]Draw!","D51"))</f>
        <v>#REF!</v>
      </c>
      <c r="C56" s="86"/>
    </row>
    <row r="57" customFormat="false" ht="11.25" hidden="false" customHeight="false" outlineLevel="0" collapsed="false">
      <c r="A57" s="75" t="n">
        <v>51</v>
      </c>
      <c r="B57" s="78" t="e">
        <f aca="true">INDIRECT(CONCATENATE("[Draw_double_nejD.xls]Draw!","D52"))</f>
        <v>#REF!</v>
      </c>
      <c r="C57" s="86"/>
    </row>
    <row r="58" customFormat="false" ht="11.25" hidden="false" customHeight="false" outlineLevel="0" collapsed="false">
      <c r="A58" s="75" t="n">
        <v>52</v>
      </c>
      <c r="B58" s="78" t="e">
        <f aca="true">INDIRECT(CONCATENATE("[Draw_double_nejD.xls]Draw!","D53"))</f>
        <v>#REF!</v>
      </c>
      <c r="C58" s="86"/>
    </row>
    <row r="59" customFormat="false" ht="11.25" hidden="false" customHeight="false" outlineLevel="0" collapsed="false">
      <c r="A59" s="75" t="n">
        <v>53</v>
      </c>
      <c r="B59" s="78" t="e">
        <f aca="true">INDIRECT(CONCATENATE("[Draw_double_nejD.xls]Draw!","D54"))</f>
        <v>#REF!</v>
      </c>
      <c r="C59" s="86"/>
    </row>
    <row r="60" customFormat="false" ht="11.25" hidden="false" customHeight="false" outlineLevel="0" collapsed="false">
      <c r="A60" s="75" t="n">
        <v>54</v>
      </c>
      <c r="B60" s="78" t="e">
        <f aca="true">INDIRECT(CONCATENATE("[Draw_double_nejD.xls]Draw!","D55"))</f>
        <v>#REF!</v>
      </c>
      <c r="C60" s="86"/>
    </row>
    <row r="61" customFormat="false" ht="11.25" hidden="false" customHeight="false" outlineLevel="0" collapsed="false">
      <c r="A61" s="75" t="n">
        <v>55</v>
      </c>
      <c r="B61" s="78" t="e">
        <f aca="true">INDIRECT(CONCATENATE("[Draw_double_nejD.xls]Draw!","D56"))</f>
        <v>#REF!</v>
      </c>
      <c r="C61" s="86"/>
    </row>
    <row r="62" customFormat="false" ht="11.25" hidden="false" customHeight="false" outlineLevel="0" collapsed="false">
      <c r="A62" s="75" t="n">
        <v>56</v>
      </c>
      <c r="B62" s="78" t="e">
        <f aca="true">INDIRECT(CONCATENATE("[Draw_double_nejD.xls]Draw!","D57"))</f>
        <v>#REF!</v>
      </c>
      <c r="C62" s="86"/>
    </row>
    <row r="63" customFormat="false" ht="11.25" hidden="false" customHeight="false" outlineLevel="0" collapsed="false">
      <c r="A63" s="75" t="n">
        <v>57</v>
      </c>
      <c r="B63" s="78" t="e">
        <f aca="true">INDIRECT(CONCATENATE("[Draw_double_nejD.xls]Draw!","D58"))</f>
        <v>#REF!</v>
      </c>
      <c r="C63" s="86"/>
    </row>
    <row r="64" customFormat="false" ht="11.25" hidden="false" customHeight="false" outlineLevel="0" collapsed="false">
      <c r="A64" s="75" t="n">
        <v>58</v>
      </c>
      <c r="B64" s="78" t="e">
        <f aca="true">INDIRECT(CONCATENATE("[Draw_double_nejD.xls]Draw!","D59"))</f>
        <v>#REF!</v>
      </c>
      <c r="C64" s="86"/>
    </row>
    <row r="65" customFormat="false" ht="11.25" hidden="false" customHeight="false" outlineLevel="0" collapsed="false">
      <c r="A65" s="75" t="n">
        <v>59</v>
      </c>
      <c r="B65" s="78" t="e">
        <f aca="true">INDIRECT(CONCATENATE("[Draw_double_nejD.xls]Draw!","D60"))</f>
        <v>#REF!</v>
      </c>
      <c r="C65" s="86"/>
    </row>
    <row r="66" customFormat="false" ht="11.25" hidden="false" customHeight="false" outlineLevel="0" collapsed="false">
      <c r="A66" s="75" t="n">
        <v>60</v>
      </c>
      <c r="B66" s="78" t="e">
        <f aca="true">INDIRECT(CONCATENATE("[Draw_double_nejD.xls]Draw!","D61"))</f>
        <v>#REF!</v>
      </c>
      <c r="C66" s="86"/>
    </row>
    <row r="67" customFormat="false" ht="11.25" hidden="false" customHeight="false" outlineLevel="0" collapsed="false">
      <c r="A67" s="75" t="n">
        <v>61</v>
      </c>
      <c r="B67" s="78" t="e">
        <f aca="true">INDIRECT(CONCATENATE("[Draw_double_nejD.xls]Draw!","D62"))</f>
        <v>#REF!</v>
      </c>
      <c r="C67" s="86"/>
    </row>
    <row r="68" customFormat="false" ht="11.25" hidden="false" customHeight="false" outlineLevel="0" collapsed="false">
      <c r="A68" s="75" t="n">
        <v>62</v>
      </c>
      <c r="B68" s="78" t="e">
        <f aca="true">INDIRECT(CONCATENATE("[Draw_double_nejD.xls]Draw!","D63"))</f>
        <v>#REF!</v>
      </c>
      <c r="C68" s="86"/>
    </row>
    <row r="69" customFormat="false" ht="11.25" hidden="false" customHeight="false" outlineLevel="0" collapsed="false">
      <c r="A69" s="75" t="n">
        <v>63</v>
      </c>
      <c r="B69" s="78" t="e">
        <f aca="true">INDIRECT(CONCATENATE("[Draw_double_nejD.xls]Draw!","D64"))</f>
        <v>#REF!</v>
      </c>
      <c r="C69" s="86"/>
    </row>
    <row r="70" customFormat="false" ht="11.25" hidden="false" customHeight="false" outlineLevel="0" collapsed="false">
      <c r="A70" s="75" t="n">
        <v>64</v>
      </c>
      <c r="B70" s="78" t="e">
        <f aca="true">INDIRECT(CONCATENATE("[Draw_double_nejD.xls]Draw!","D65"))</f>
        <v>#REF!</v>
      </c>
      <c r="C70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48" width="3.99"/>
    <col collapsed="false" customWidth="true" hidden="false" outlineLevel="0" max="3" min="3" style="48" width="4.85"/>
    <col collapsed="false" customWidth="true" hidden="false" outlineLevel="0" max="4" min="4" style="59" width="0.7"/>
    <col collapsed="false" customWidth="true" hidden="false" outlineLevel="0" max="6" min="5" style="50" width="16.7"/>
    <col collapsed="false" customWidth="true" hidden="false" outlineLevel="0" max="7" min="7" style="51" width="4.41"/>
    <col collapsed="false" customWidth="true" hidden="false" outlineLevel="0" max="8" min="8" style="51" width="1.41"/>
    <col collapsed="false" customWidth="true" hidden="false" outlineLevel="0" max="10" min="9" style="50" width="16.7"/>
    <col collapsed="false" customWidth="true" hidden="false" outlineLevel="0" max="11" min="11" style="51" width="5.41"/>
    <col collapsed="false" customWidth="true" hidden="false" outlineLevel="0" max="12" min="12" style="51" width="8.99"/>
    <col collapsed="false" customWidth="false" hidden="false" outlineLevel="0" max="13" min="13" style="50" width="9.14"/>
    <col collapsed="false" customWidth="true" hidden="false" outlineLevel="0" max="14" min="14" style="50" width="6.41"/>
    <col collapsed="false" customWidth="true" hidden="false" outlineLevel="0" max="15" min="15" style="50" width="5.85"/>
    <col collapsed="false" customWidth="true" hidden="false" outlineLevel="0" max="16" min="16" style="50" width="5.56"/>
    <col collapsed="false" customWidth="true" hidden="false" outlineLevel="0" max="17" min="17" style="50" width="26.56"/>
    <col collapsed="false" customWidth="true" hidden="true" outlineLevel="0" max="18" min="18" style="50" width="11.42"/>
    <col collapsed="false" customWidth="true" hidden="true" outlineLevel="0" max="19" min="19" style="50" width="7.14"/>
    <col collapsed="false" customWidth="false" hidden="false" outlineLevel="0" max="257" min="20" style="50" width="9.14"/>
  </cols>
  <sheetData>
    <row r="1" customFormat="false" ht="21.75" hidden="false" customHeight="true" outlineLevel="0" collapsed="false">
      <c r="A1" s="52" t="s">
        <v>13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true" outlineLevel="0" collapsed="false">
      <c r="B2" s="88" t="n">
        <f aca="false">COUNTIF(B5:B68,"&gt;0")</f>
        <v>0</v>
      </c>
      <c r="C2" s="89" t="s">
        <v>138</v>
      </c>
    </row>
    <row r="3" s="59" customFormat="true" ht="15" hidden="false" customHeight="true" outlineLevel="0" collapsed="false">
      <c r="A3" s="87"/>
      <c r="B3" s="49" t="s">
        <v>139</v>
      </c>
      <c r="C3" s="49" t="s">
        <v>140</v>
      </c>
      <c r="E3" s="59" t="s">
        <v>105</v>
      </c>
      <c r="F3" s="59" t="s">
        <v>106</v>
      </c>
      <c r="G3" s="59" t="s">
        <v>107</v>
      </c>
      <c r="I3" s="59" t="s">
        <v>105</v>
      </c>
      <c r="J3" s="59" t="s">
        <v>106</v>
      </c>
      <c r="K3" s="59" t="s">
        <v>107</v>
      </c>
      <c r="L3" s="59" t="s">
        <v>138</v>
      </c>
    </row>
    <row r="4" customFormat="false" ht="9" hidden="false" customHeight="true" outlineLevel="0" collapsed="false">
      <c r="A4" s="90"/>
      <c r="B4" s="70"/>
      <c r="C4" s="70"/>
      <c r="D4" s="91"/>
      <c r="E4" s="92"/>
      <c r="F4" s="92"/>
      <c r="G4" s="93"/>
      <c r="H4" s="93"/>
      <c r="I4" s="92"/>
      <c r="J4" s="94"/>
      <c r="K4" s="93"/>
      <c r="L4" s="93"/>
      <c r="O4" s="63" t="str">
        <f aca="false">IF(L4&gt;0,CONCATENATE(B4,"-",C4),"")</f>
        <v/>
      </c>
      <c r="P4" s="63" t="str">
        <f aca="false">IF(L4&gt;0,F4,"")</f>
        <v/>
      </c>
      <c r="Q4" s="63" t="str">
        <f aca="false">IF(L4&gt;0,CONCATENATE(E4,"-",I4),"")</f>
        <v/>
      </c>
      <c r="R4" s="65"/>
      <c r="S4" s="65" t="str">
        <f aca="false">IF(L4&gt;0,L4,"")</f>
        <v/>
      </c>
      <c r="T4" s="63" t="str">
        <f aca="false">IF(L4&gt;0,L4,"")</f>
        <v/>
      </c>
    </row>
    <row r="5" customFormat="false" ht="15" hidden="false" customHeight="true" outlineLevel="0" collapsed="false">
      <c r="A5" s="95" t="n">
        <v>1</v>
      </c>
      <c r="B5" s="96" t="e">
        <f aca="false">#REF!</f>
        <v>#REF!</v>
      </c>
      <c r="C5" s="96" t="e">
        <f aca="false">#REF!</f>
        <v>#REF!</v>
      </c>
      <c r="D5" s="97"/>
      <c r="E5" s="97" t="e">
        <f aca="false">#REF!</f>
        <v>#REF!</v>
      </c>
      <c r="F5" s="97" t="e">
        <f aca="false">#REF!</f>
        <v>#REF!</v>
      </c>
      <c r="G5" s="98" t="e">
        <f aca="false">#REF!</f>
        <v>#REF!</v>
      </c>
      <c r="H5" s="97"/>
      <c r="I5" s="97" t="e">
        <f aca="false">#REF!</f>
        <v>#REF!</v>
      </c>
      <c r="J5" s="97" t="e">
        <f aca="false">#REF!</f>
        <v>#REF!</v>
      </c>
      <c r="K5" s="98" t="e">
        <f aca="false">#REF!</f>
        <v>#REF!</v>
      </c>
      <c r="L5" s="99" t="e">
        <f aca="false">#REF!</f>
        <v>#REF!</v>
      </c>
      <c r="N5" s="63" t="n">
        <v>1</v>
      </c>
      <c r="O5" s="63" t="s">
        <v>141</v>
      </c>
      <c r="P5" s="63" t="s">
        <v>36</v>
      </c>
      <c r="Q5" s="63" t="s">
        <v>142</v>
      </c>
      <c r="R5" s="63"/>
      <c r="S5" s="63" t="n">
        <v>3.5</v>
      </c>
      <c r="T5" s="63" t="n">
        <v>3.5</v>
      </c>
      <c r="U5" s="63"/>
    </row>
    <row r="6" customFormat="false" ht="15" hidden="false" customHeight="true" outlineLevel="0" collapsed="false">
      <c r="A6" s="100" t="n">
        <v>2</v>
      </c>
      <c r="B6" s="101" t="e">
        <f aca="false">#REF!</f>
        <v>#REF!</v>
      </c>
      <c r="C6" s="101" t="e">
        <f aca="false">#REF!</f>
        <v>#REF!</v>
      </c>
      <c r="D6" s="102"/>
      <c r="E6" s="102" t="e">
        <f aca="false">#REF!</f>
        <v>#REF!</v>
      </c>
      <c r="F6" s="102" t="e">
        <f aca="false">#REF!</f>
        <v>#REF!</v>
      </c>
      <c r="G6" s="103" t="e">
        <f aca="false">#REF!</f>
        <v>#REF!</v>
      </c>
      <c r="H6" s="102"/>
      <c r="I6" s="102" t="e">
        <f aca="false">#REF!</f>
        <v>#REF!</v>
      </c>
      <c r="J6" s="102" t="e">
        <f aca="false">#REF!</f>
        <v>#REF!</v>
      </c>
      <c r="K6" s="103" t="e">
        <f aca="false">#REF!</f>
        <v>#REF!</v>
      </c>
      <c r="L6" s="104" t="e">
        <f aca="false">#REF!</f>
        <v>#REF!</v>
      </c>
      <c r="N6" s="63" t="n">
        <v>2</v>
      </c>
      <c r="O6" s="63" t="s">
        <v>143</v>
      </c>
      <c r="P6" s="63" t="s">
        <v>40</v>
      </c>
      <c r="Q6" s="63" t="s">
        <v>144</v>
      </c>
      <c r="R6" s="63"/>
      <c r="S6" s="63" t="n">
        <v>6.5</v>
      </c>
      <c r="T6" s="63" t="n">
        <v>6.5</v>
      </c>
      <c r="U6" s="63"/>
    </row>
    <row r="7" customFormat="false" ht="15" hidden="false" customHeight="true" outlineLevel="0" collapsed="false">
      <c r="A7" s="100" t="n">
        <v>3</v>
      </c>
      <c r="B7" s="101" t="e">
        <f aca="false">#REF!</f>
        <v>#REF!</v>
      </c>
      <c r="C7" s="101" t="e">
        <f aca="false">#REF!</f>
        <v>#REF!</v>
      </c>
      <c r="D7" s="102"/>
      <c r="E7" s="102" t="e">
        <f aca="false">#REF!</f>
        <v>#REF!</v>
      </c>
      <c r="F7" s="102" t="e">
        <f aca="false">#REF!</f>
        <v>#REF!</v>
      </c>
      <c r="G7" s="103" t="e">
        <f aca="false">#REF!</f>
        <v>#REF!</v>
      </c>
      <c r="H7" s="102"/>
      <c r="I7" s="102" t="e">
        <f aca="false">#REF!</f>
        <v>#REF!</v>
      </c>
      <c r="J7" s="102" t="e">
        <f aca="false">#REF!</f>
        <v>#REF!</v>
      </c>
      <c r="K7" s="103" t="e">
        <f aca="false">#REF!</f>
        <v>#REF!</v>
      </c>
      <c r="L7" s="104" t="e">
        <f aca="false">#REF!</f>
        <v>#REF!</v>
      </c>
      <c r="N7" s="63" t="n">
        <v>3</v>
      </c>
      <c r="O7" s="63" t="s">
        <v>145</v>
      </c>
      <c r="P7" s="63" t="s">
        <v>44</v>
      </c>
      <c r="Q7" s="63" t="s">
        <v>146</v>
      </c>
      <c r="R7" s="63"/>
      <c r="S7" s="63" t="n">
        <v>11</v>
      </c>
      <c r="T7" s="63" t="n">
        <v>11</v>
      </c>
      <c r="U7" s="63"/>
    </row>
    <row r="8" customFormat="false" ht="15" hidden="false" customHeight="true" outlineLevel="0" collapsed="false">
      <c r="A8" s="100" t="n">
        <v>4</v>
      </c>
      <c r="B8" s="101" t="e">
        <f aca="false">#REF!</f>
        <v>#REF!</v>
      </c>
      <c r="C8" s="101" t="e">
        <f aca="false">#REF!</f>
        <v>#REF!</v>
      </c>
      <c r="D8" s="102"/>
      <c r="E8" s="102" t="e">
        <f aca="false">#REF!</f>
        <v>#REF!</v>
      </c>
      <c r="F8" s="102" t="e">
        <f aca="false">#REF!</f>
        <v>#REF!</v>
      </c>
      <c r="G8" s="103" t="e">
        <f aca="false">#REF!</f>
        <v>#REF!</v>
      </c>
      <c r="H8" s="102"/>
      <c r="I8" s="102" t="e">
        <f aca="false">#REF!</f>
        <v>#REF!</v>
      </c>
      <c r="J8" s="102" t="e">
        <f aca="false">#REF!</f>
        <v>#REF!</v>
      </c>
      <c r="K8" s="103" t="e">
        <f aca="false">#REF!</f>
        <v>#REF!</v>
      </c>
      <c r="L8" s="104" t="e">
        <f aca="false">#REF!</f>
        <v>#REF!</v>
      </c>
      <c r="N8" s="63" t="n">
        <v>3</v>
      </c>
      <c r="O8" s="63" t="s">
        <v>147</v>
      </c>
      <c r="P8" s="63" t="s">
        <v>48</v>
      </c>
      <c r="Q8" s="63" t="s">
        <v>148</v>
      </c>
      <c r="R8" s="63"/>
      <c r="S8" s="63" t="n">
        <v>15</v>
      </c>
      <c r="T8" s="63" t="n">
        <v>15</v>
      </c>
      <c r="U8" s="63"/>
    </row>
    <row r="9" customFormat="false" ht="15" hidden="false" customHeight="true" outlineLevel="0" collapsed="false">
      <c r="A9" s="100" t="n">
        <v>5</v>
      </c>
      <c r="B9" s="101" t="e">
        <f aca="false">#REF!</f>
        <v>#REF!</v>
      </c>
      <c r="C9" s="101" t="e">
        <f aca="false">#REF!</f>
        <v>#REF!</v>
      </c>
      <c r="D9" s="102"/>
      <c r="E9" s="102" t="e">
        <f aca="false">#REF!</f>
        <v>#REF!</v>
      </c>
      <c r="F9" s="102" t="e">
        <f aca="false">#REF!</f>
        <v>#REF!</v>
      </c>
      <c r="G9" s="103" t="e">
        <f aca="false">#REF!</f>
        <v>#REF!</v>
      </c>
      <c r="H9" s="102"/>
      <c r="I9" s="102" t="e">
        <f aca="false">#REF!</f>
        <v>#REF!</v>
      </c>
      <c r="J9" s="102" t="e">
        <f aca="false">#REF!</f>
        <v>#REF!</v>
      </c>
      <c r="K9" s="103" t="e">
        <f aca="false">#REF!</f>
        <v>#REF!</v>
      </c>
      <c r="L9" s="104" t="e">
        <f aca="false">#REF!</f>
        <v>#REF!</v>
      </c>
      <c r="N9" s="63" t="n">
        <v>5</v>
      </c>
      <c r="O9" s="63" t="s">
        <v>149</v>
      </c>
      <c r="P9" s="63" t="s">
        <v>51</v>
      </c>
      <c r="Q9" s="63" t="s">
        <v>150</v>
      </c>
      <c r="R9" s="63"/>
      <c r="S9" s="63" t="n">
        <v>19</v>
      </c>
      <c r="T9" s="63" t="n">
        <v>19</v>
      </c>
      <c r="U9" s="63"/>
    </row>
    <row r="10" customFormat="false" ht="15" hidden="false" customHeight="true" outlineLevel="0" collapsed="false">
      <c r="A10" s="100" t="n">
        <v>6</v>
      </c>
      <c r="B10" s="101" t="e">
        <f aca="false">#REF!</f>
        <v>#REF!</v>
      </c>
      <c r="C10" s="101" t="e">
        <f aca="false">#REF!</f>
        <v>#REF!</v>
      </c>
      <c r="D10" s="102"/>
      <c r="E10" s="102" t="e">
        <f aca="false">#REF!</f>
        <v>#REF!</v>
      </c>
      <c r="F10" s="102" t="e">
        <f aca="false">#REF!</f>
        <v>#REF!</v>
      </c>
      <c r="G10" s="103" t="e">
        <f aca="false">#REF!</f>
        <v>#REF!</v>
      </c>
      <c r="H10" s="102"/>
      <c r="I10" s="102" t="e">
        <f aca="false">#REF!</f>
        <v>#REF!</v>
      </c>
      <c r="J10" s="102" t="e">
        <f aca="false">#REF!</f>
        <v>#REF!</v>
      </c>
      <c r="K10" s="103" t="e">
        <f aca="false">#REF!</f>
        <v>#REF!</v>
      </c>
      <c r="L10" s="104" t="e">
        <f aca="false">#REF!</f>
        <v>#REF!</v>
      </c>
      <c r="N10" s="63" t="n">
        <v>5</v>
      </c>
      <c r="O10" s="63" t="s">
        <v>151</v>
      </c>
      <c r="P10" s="63" t="s">
        <v>54</v>
      </c>
      <c r="Q10" s="63" t="s">
        <v>152</v>
      </c>
      <c r="R10" s="63"/>
      <c r="S10" s="63" t="n">
        <v>23</v>
      </c>
      <c r="T10" s="63" t="n">
        <v>23</v>
      </c>
      <c r="U10" s="63"/>
    </row>
    <row r="11" customFormat="false" ht="15" hidden="false" customHeight="true" outlineLevel="0" collapsed="false">
      <c r="A11" s="100" t="n">
        <v>7</v>
      </c>
      <c r="B11" s="101" t="e">
        <f aca="false">#REF!</f>
        <v>#REF!</v>
      </c>
      <c r="C11" s="101" t="e">
        <f aca="false">#REF!</f>
        <v>#REF!</v>
      </c>
      <c r="D11" s="102"/>
      <c r="E11" s="102" t="e">
        <f aca="false">#REF!</f>
        <v>#REF!</v>
      </c>
      <c r="F11" s="102" t="e">
        <f aca="false">#REF!</f>
        <v>#REF!</v>
      </c>
      <c r="G11" s="103" t="e">
        <f aca="false">#REF!</f>
        <v>#REF!</v>
      </c>
      <c r="H11" s="102"/>
      <c r="I11" s="102" t="e">
        <f aca="false">#REF!</f>
        <v>#REF!</v>
      </c>
      <c r="J11" s="102" t="e">
        <f aca="false">#REF!</f>
        <v>#REF!</v>
      </c>
      <c r="K11" s="103" t="e">
        <f aca="false">#REF!</f>
        <v>#REF!</v>
      </c>
      <c r="L11" s="104" t="e">
        <f aca="false">#REF!</f>
        <v>#REF!</v>
      </c>
      <c r="N11" s="63" t="n">
        <v>5</v>
      </c>
      <c r="O11" s="63" t="s">
        <v>153</v>
      </c>
      <c r="P11" s="63" t="s">
        <v>58</v>
      </c>
      <c r="Q11" s="63" t="s">
        <v>154</v>
      </c>
      <c r="R11" s="63"/>
      <c r="S11" s="63" t="n">
        <v>27</v>
      </c>
      <c r="T11" s="63" t="n">
        <v>27</v>
      </c>
      <c r="U11" s="63"/>
    </row>
    <row r="12" customFormat="false" ht="15" hidden="false" customHeight="true" outlineLevel="0" collapsed="false">
      <c r="A12" s="100" t="n">
        <v>8</v>
      </c>
      <c r="B12" s="101" t="e">
        <f aca="false">#REF!</f>
        <v>#REF!</v>
      </c>
      <c r="C12" s="101" t="e">
        <f aca="false">#REF!</f>
        <v>#REF!</v>
      </c>
      <c r="D12" s="102"/>
      <c r="E12" s="102" t="e">
        <f aca="false">#REF!</f>
        <v>#REF!</v>
      </c>
      <c r="F12" s="102" t="e">
        <f aca="false">#REF!</f>
        <v>#REF!</v>
      </c>
      <c r="G12" s="103" t="e">
        <f aca="false">#REF!</f>
        <v>#REF!</v>
      </c>
      <c r="H12" s="102"/>
      <c r="I12" s="102" t="e">
        <f aca="false">#REF!</f>
        <v>#REF!</v>
      </c>
      <c r="J12" s="102" t="e">
        <f aca="false">#REF!</f>
        <v>#REF!</v>
      </c>
      <c r="K12" s="103" t="e">
        <f aca="false">#REF!</f>
        <v>#REF!</v>
      </c>
      <c r="L12" s="104" t="e">
        <f aca="false">#REF!</f>
        <v>#REF!</v>
      </c>
      <c r="N12" s="63" t="n">
        <v>5</v>
      </c>
      <c r="O12" s="63" t="s">
        <v>155</v>
      </c>
      <c r="P12" s="63" t="s">
        <v>62</v>
      </c>
      <c r="Q12" s="63" t="s">
        <v>156</v>
      </c>
      <c r="R12" s="63"/>
      <c r="S12" s="63" t="n">
        <v>32</v>
      </c>
      <c r="T12" s="63" t="n">
        <v>32</v>
      </c>
      <c r="U12" s="63"/>
    </row>
    <row r="13" customFormat="false" ht="15" hidden="false" customHeight="true" outlineLevel="0" collapsed="false">
      <c r="A13" s="100" t="n">
        <v>9</v>
      </c>
      <c r="B13" s="101" t="e">
        <f aca="false">#REF!</f>
        <v>#REF!</v>
      </c>
      <c r="C13" s="101" t="e">
        <f aca="false">#REF!</f>
        <v>#REF!</v>
      </c>
      <c r="D13" s="102"/>
      <c r="E13" s="102" t="e">
        <f aca="false">#REF!</f>
        <v>#REF!</v>
      </c>
      <c r="F13" s="102" t="e">
        <f aca="false">#REF!</f>
        <v>#REF!</v>
      </c>
      <c r="G13" s="103" t="e">
        <f aca="false">#REF!</f>
        <v>#REF!</v>
      </c>
      <c r="H13" s="102"/>
      <c r="I13" s="102" t="e">
        <f aca="false">#REF!</f>
        <v>#REF!</v>
      </c>
      <c r="J13" s="102" t="e">
        <f aca="false">#REF!</f>
        <v>#REF!</v>
      </c>
      <c r="K13" s="103" t="e">
        <f aca="false">#REF!</f>
        <v>#REF!</v>
      </c>
      <c r="L13" s="104" t="e">
        <f aca="false">#REF!</f>
        <v>#REF!</v>
      </c>
      <c r="N13" s="63" t="n">
        <v>9</v>
      </c>
      <c r="O13" s="63" t="s">
        <v>157</v>
      </c>
      <c r="P13" s="63" t="s">
        <v>60</v>
      </c>
      <c r="Q13" s="63" t="s">
        <v>158</v>
      </c>
      <c r="R13" s="63"/>
      <c r="S13" s="63" t="n">
        <v>34</v>
      </c>
      <c r="T13" s="63" t="n">
        <v>34</v>
      </c>
      <c r="U13" s="63"/>
    </row>
    <row r="14" customFormat="false" ht="15" hidden="false" customHeight="true" outlineLevel="0" collapsed="false">
      <c r="A14" s="100" t="n">
        <v>10</v>
      </c>
      <c r="B14" s="101" t="e">
        <f aca="false">#REF!</f>
        <v>#REF!</v>
      </c>
      <c r="C14" s="101" t="e">
        <f aca="false">#REF!</f>
        <v>#REF!</v>
      </c>
      <c r="D14" s="102"/>
      <c r="E14" s="102" t="e">
        <f aca="false">#REF!</f>
        <v>#REF!</v>
      </c>
      <c r="F14" s="102" t="e">
        <f aca="false">#REF!</f>
        <v>#REF!</v>
      </c>
      <c r="G14" s="103" t="e">
        <f aca="false">#REF!</f>
        <v>#REF!</v>
      </c>
      <c r="H14" s="102"/>
      <c r="I14" s="102" t="e">
        <f aca="false">#REF!</f>
        <v>#REF!</v>
      </c>
      <c r="J14" s="102" t="e">
        <f aca="false">#REF!</f>
        <v>#REF!</v>
      </c>
      <c r="K14" s="103" t="e">
        <f aca="false">#REF!</f>
        <v>#REF!</v>
      </c>
      <c r="L14" s="104" t="e">
        <f aca="false">#REF!</f>
        <v>#REF!</v>
      </c>
      <c r="N14" s="63" t="n">
        <v>9</v>
      </c>
      <c r="O14" s="63" t="s">
        <v>159</v>
      </c>
      <c r="P14" s="63" t="s">
        <v>68</v>
      </c>
      <c r="Q14" s="63" t="s">
        <v>160</v>
      </c>
      <c r="R14" s="63"/>
      <c r="S14" s="63" t="n">
        <v>39</v>
      </c>
      <c r="T14" s="63" t="n">
        <v>39</v>
      </c>
      <c r="U14" s="63"/>
    </row>
    <row r="15" customFormat="false" ht="15" hidden="false" customHeight="true" outlineLevel="0" collapsed="false">
      <c r="A15" s="100" t="n">
        <v>11</v>
      </c>
      <c r="B15" s="101" t="e">
        <f aca="false">#REF!</f>
        <v>#REF!</v>
      </c>
      <c r="C15" s="101" t="e">
        <f aca="false">#REF!</f>
        <v>#REF!</v>
      </c>
      <c r="D15" s="102"/>
      <c r="E15" s="102" t="e">
        <f aca="false">#REF!</f>
        <v>#REF!</v>
      </c>
      <c r="F15" s="102" t="e">
        <f aca="false">#REF!</f>
        <v>#REF!</v>
      </c>
      <c r="G15" s="103" t="e">
        <f aca="false">#REF!</f>
        <v>#REF!</v>
      </c>
      <c r="H15" s="102"/>
      <c r="I15" s="102" t="e">
        <f aca="false">#REF!</f>
        <v>#REF!</v>
      </c>
      <c r="J15" s="102" t="e">
        <f aca="false">#REF!</f>
        <v>#REF!</v>
      </c>
      <c r="K15" s="103" t="e">
        <f aca="false">#REF!</f>
        <v>#REF!</v>
      </c>
      <c r="L15" s="104" t="e">
        <f aca="false">#REF!</f>
        <v>#REF!</v>
      </c>
      <c r="N15" s="63" t="n">
        <v>9</v>
      </c>
      <c r="O15" s="63" t="s">
        <v>161</v>
      </c>
      <c r="P15" s="63" t="s">
        <v>71</v>
      </c>
      <c r="Q15" s="63" t="s">
        <v>162</v>
      </c>
      <c r="R15" s="63"/>
      <c r="S15" s="63" t="n">
        <v>43</v>
      </c>
      <c r="T15" s="63" t="n">
        <v>43</v>
      </c>
      <c r="U15" s="63"/>
    </row>
    <row r="16" customFormat="false" ht="15" hidden="false" customHeight="true" outlineLevel="0" collapsed="false">
      <c r="A16" s="100" t="n">
        <v>12</v>
      </c>
      <c r="B16" s="101" t="e">
        <f aca="false">#REF!</f>
        <v>#REF!</v>
      </c>
      <c r="C16" s="101" t="e">
        <f aca="false">#REF!</f>
        <v>#REF!</v>
      </c>
      <c r="D16" s="102"/>
      <c r="E16" s="102" t="e">
        <f aca="false">#REF!</f>
        <v>#REF!</v>
      </c>
      <c r="F16" s="102" t="e">
        <f aca="false">#REF!</f>
        <v>#REF!</v>
      </c>
      <c r="G16" s="103" t="e">
        <f aca="false">#REF!</f>
        <v>#REF!</v>
      </c>
      <c r="H16" s="102"/>
      <c r="I16" s="102" t="e">
        <f aca="false">#REF!</f>
        <v>#REF!</v>
      </c>
      <c r="J16" s="102" t="e">
        <f aca="false">#REF!</f>
        <v>#REF!</v>
      </c>
      <c r="K16" s="103" t="e">
        <f aca="false">#REF!</f>
        <v>#REF!</v>
      </c>
      <c r="L16" s="104" t="e">
        <f aca="false">#REF!</f>
        <v>#REF!</v>
      </c>
      <c r="N16" s="63" t="n">
        <v>9</v>
      </c>
      <c r="O16" s="63" t="s">
        <v>163</v>
      </c>
      <c r="P16" s="63" t="s">
        <v>74</v>
      </c>
      <c r="Q16" s="63" t="s">
        <v>164</v>
      </c>
      <c r="R16" s="63"/>
      <c r="S16" s="63" t="n">
        <v>47</v>
      </c>
      <c r="T16" s="63" t="n">
        <v>47</v>
      </c>
      <c r="U16" s="63"/>
    </row>
    <row r="17" customFormat="false" ht="15" hidden="false" customHeight="true" outlineLevel="0" collapsed="false">
      <c r="A17" s="100" t="n">
        <v>13</v>
      </c>
      <c r="B17" s="101" t="e">
        <f aca="false">#REF!</f>
        <v>#REF!</v>
      </c>
      <c r="C17" s="101" t="e">
        <f aca="false">#REF!</f>
        <v>#REF!</v>
      </c>
      <c r="D17" s="102"/>
      <c r="E17" s="102" t="e">
        <f aca="false">#REF!</f>
        <v>#REF!</v>
      </c>
      <c r="F17" s="102" t="e">
        <f aca="false">#REF!</f>
        <v>#REF!</v>
      </c>
      <c r="G17" s="103" t="e">
        <f aca="false">#REF!</f>
        <v>#REF!</v>
      </c>
      <c r="H17" s="102"/>
      <c r="I17" s="102" t="e">
        <f aca="false">#REF!</f>
        <v>#REF!</v>
      </c>
      <c r="J17" s="102" t="e">
        <f aca="false">#REF!</f>
        <v>#REF!</v>
      </c>
      <c r="K17" s="103" t="e">
        <f aca="false">#REF!</f>
        <v>#REF!</v>
      </c>
      <c r="L17" s="104" t="e">
        <f aca="false">#REF!</f>
        <v>#REF!</v>
      </c>
      <c r="N17" s="63" t="n">
        <v>9</v>
      </c>
      <c r="O17" s="63" t="s">
        <v>165</v>
      </c>
      <c r="P17" s="63" t="s">
        <v>78</v>
      </c>
      <c r="Q17" s="63" t="s">
        <v>166</v>
      </c>
      <c r="R17" s="63"/>
      <c r="S17" s="63" t="n">
        <v>51</v>
      </c>
      <c r="T17" s="63" t="n">
        <v>51</v>
      </c>
      <c r="U17" s="63"/>
    </row>
    <row r="18" customFormat="false" ht="15" hidden="false" customHeight="true" outlineLevel="0" collapsed="false">
      <c r="A18" s="100" t="n">
        <v>14</v>
      </c>
      <c r="B18" s="101" t="e">
        <f aca="false">#REF!</f>
        <v>#REF!</v>
      </c>
      <c r="C18" s="101" t="e">
        <f aca="false">#REF!</f>
        <v>#REF!</v>
      </c>
      <c r="D18" s="102"/>
      <c r="E18" s="102" t="e">
        <f aca="false">#REF!</f>
        <v>#REF!</v>
      </c>
      <c r="F18" s="102" t="e">
        <f aca="false">#REF!</f>
        <v>#REF!</v>
      </c>
      <c r="G18" s="103" t="e">
        <f aca="false">#REF!</f>
        <v>#REF!</v>
      </c>
      <c r="H18" s="102"/>
      <c r="I18" s="102" t="e">
        <f aca="false">#REF!</f>
        <v>#REF!</v>
      </c>
      <c r="J18" s="102" t="e">
        <f aca="false">#REF!</f>
        <v>#REF!</v>
      </c>
      <c r="K18" s="103" t="e">
        <f aca="false">#REF!</f>
        <v>#REF!</v>
      </c>
      <c r="L18" s="104" t="e">
        <f aca="false">#REF!</f>
        <v>#REF!</v>
      </c>
      <c r="N18" s="63" t="n">
        <v>9</v>
      </c>
      <c r="O18" s="63" t="s">
        <v>167</v>
      </c>
      <c r="P18" s="63" t="s">
        <v>78</v>
      </c>
      <c r="Q18" s="63" t="s">
        <v>168</v>
      </c>
      <c r="R18" s="63"/>
      <c r="S18" s="63" t="n">
        <v>55</v>
      </c>
      <c r="T18" s="63" t="n">
        <v>55</v>
      </c>
      <c r="U18" s="63"/>
    </row>
    <row r="19" customFormat="false" ht="15" hidden="false" customHeight="true" outlineLevel="0" collapsed="false">
      <c r="A19" s="100" t="n">
        <v>15</v>
      </c>
      <c r="B19" s="101" t="e">
        <f aca="false">#REF!</f>
        <v>#REF!</v>
      </c>
      <c r="C19" s="101" t="e">
        <f aca="false">#REF!</f>
        <v>#REF!</v>
      </c>
      <c r="D19" s="102"/>
      <c r="E19" s="102" t="e">
        <f aca="false">#REF!</f>
        <v>#REF!</v>
      </c>
      <c r="F19" s="102" t="e">
        <f aca="false">#REF!</f>
        <v>#REF!</v>
      </c>
      <c r="G19" s="103" t="e">
        <f aca="false">#REF!</f>
        <v>#REF!</v>
      </c>
      <c r="H19" s="102"/>
      <c r="I19" s="102" t="e">
        <f aca="false">#REF!</f>
        <v>#REF!</v>
      </c>
      <c r="J19" s="102" t="e">
        <f aca="false">#REF!</f>
        <v>#REF!</v>
      </c>
      <c r="K19" s="103" t="e">
        <f aca="false">#REF!</f>
        <v>#REF!</v>
      </c>
      <c r="L19" s="104" t="e">
        <f aca="false">#REF!</f>
        <v>#REF!</v>
      </c>
      <c r="N19" s="63" t="n">
        <v>9</v>
      </c>
      <c r="O19" s="63" t="s">
        <v>169</v>
      </c>
      <c r="P19" s="63" t="s">
        <v>78</v>
      </c>
      <c r="Q19" s="63" t="s">
        <v>170</v>
      </c>
      <c r="R19" s="63"/>
      <c r="S19" s="63" t="n">
        <v>59</v>
      </c>
      <c r="T19" s="63" t="n">
        <v>59</v>
      </c>
      <c r="U19" s="63"/>
    </row>
    <row r="20" customFormat="false" ht="15" hidden="false" customHeight="true" outlineLevel="0" collapsed="false">
      <c r="A20" s="100" t="n">
        <v>16</v>
      </c>
      <c r="B20" s="101" t="e">
        <f aca="false">#REF!</f>
        <v>#REF!</v>
      </c>
      <c r="C20" s="101" t="e">
        <f aca="false">#REF!</f>
        <v>#REF!</v>
      </c>
      <c r="D20" s="102"/>
      <c r="E20" s="102" t="e">
        <f aca="false">#REF!</f>
        <v>#REF!</v>
      </c>
      <c r="F20" s="102" t="e">
        <f aca="false">#REF!</f>
        <v>#REF!</v>
      </c>
      <c r="G20" s="103" t="e">
        <f aca="false">#REF!</f>
        <v>#REF!</v>
      </c>
      <c r="H20" s="102"/>
      <c r="I20" s="102" t="e">
        <f aca="false">#REF!</f>
        <v>#REF!</v>
      </c>
      <c r="J20" s="102" t="e">
        <f aca="false">#REF!</f>
        <v>#REF!</v>
      </c>
      <c r="K20" s="103" t="e">
        <f aca="false">#REF!</f>
        <v>#REF!</v>
      </c>
      <c r="L20" s="104" t="e">
        <f aca="false">#REF!</f>
        <v>#REF!</v>
      </c>
      <c r="N20" s="63" t="n">
        <v>9</v>
      </c>
      <c r="O20" s="63" t="s">
        <v>171</v>
      </c>
      <c r="P20" s="63" t="s">
        <v>88</v>
      </c>
      <c r="Q20" s="63" t="s">
        <v>172</v>
      </c>
      <c r="R20" s="63"/>
      <c r="S20" s="63" t="n">
        <v>66</v>
      </c>
      <c r="T20" s="63" t="n">
        <v>66</v>
      </c>
      <c r="U20" s="63"/>
    </row>
    <row r="21" customFormat="false" ht="15" hidden="false" customHeight="true" outlineLevel="0" collapsed="false">
      <c r="A21" s="100" t="n">
        <v>17</v>
      </c>
      <c r="B21" s="101" t="e">
        <f aca="false">#REF!</f>
        <v>#REF!</v>
      </c>
      <c r="C21" s="101" t="e">
        <f aca="false">#REF!</f>
        <v>#REF!</v>
      </c>
      <c r="D21" s="102"/>
      <c r="E21" s="102" t="e">
        <f aca="false">#REF!</f>
        <v>#REF!</v>
      </c>
      <c r="F21" s="102" t="e">
        <f aca="false">#REF!</f>
        <v>#REF!</v>
      </c>
      <c r="G21" s="103" t="e">
        <f aca="false">#REF!</f>
        <v>#REF!</v>
      </c>
      <c r="H21" s="102"/>
      <c r="I21" s="102" t="e">
        <f aca="false">#REF!</f>
        <v>#REF!</v>
      </c>
      <c r="J21" s="102" t="e">
        <f aca="false">#REF!</f>
        <v>#REF!</v>
      </c>
      <c r="K21" s="103" t="e">
        <f aca="false">#REF!</f>
        <v>#REF!</v>
      </c>
      <c r="L21" s="104" t="e">
        <f aca="false">#REF!</f>
        <v>#REF!</v>
      </c>
      <c r="N21" s="63"/>
      <c r="O21" s="63" t="s">
        <v>173</v>
      </c>
      <c r="P21" s="63" t="s">
        <v>174</v>
      </c>
      <c r="Q21" s="63" t="s">
        <v>175</v>
      </c>
      <c r="R21" s="63"/>
      <c r="S21" s="63" t="n">
        <v>70</v>
      </c>
      <c r="T21" s="63" t="n">
        <v>70</v>
      </c>
      <c r="U21" s="63"/>
    </row>
    <row r="22" customFormat="false" ht="15" hidden="false" customHeight="true" outlineLevel="0" collapsed="false">
      <c r="A22" s="100" t="n">
        <v>18</v>
      </c>
      <c r="B22" s="101" t="e">
        <f aca="false">#REF!</f>
        <v>#REF!</v>
      </c>
      <c r="C22" s="101" t="e">
        <f aca="false">#REF!</f>
        <v>#REF!</v>
      </c>
      <c r="D22" s="102"/>
      <c r="E22" s="102" t="e">
        <f aca="false">#REF!</f>
        <v>#REF!</v>
      </c>
      <c r="F22" s="102" t="e">
        <f aca="false">#REF!</f>
        <v>#REF!</v>
      </c>
      <c r="G22" s="103" t="e">
        <f aca="false">#REF!</f>
        <v>#REF!</v>
      </c>
      <c r="H22" s="102"/>
      <c r="I22" s="102" t="e">
        <f aca="false">#REF!</f>
        <v>#REF!</v>
      </c>
      <c r="J22" s="102" t="e">
        <f aca="false">#REF!</f>
        <v>#REF!</v>
      </c>
      <c r="K22" s="103" t="e">
        <f aca="false">#REF!</f>
        <v>#REF!</v>
      </c>
      <c r="L22" s="104" t="e">
        <f aca="false">#REF!</f>
        <v>#REF!</v>
      </c>
      <c r="N22" s="63"/>
      <c r="O22" s="63" t="s">
        <v>176</v>
      </c>
      <c r="P22" s="63" t="s">
        <v>177</v>
      </c>
      <c r="Q22" s="63" t="s">
        <v>178</v>
      </c>
      <c r="R22" s="63"/>
      <c r="S22" s="63" t="n">
        <v>70</v>
      </c>
      <c r="T22" s="63" t="n">
        <v>70</v>
      </c>
      <c r="U22" s="63"/>
    </row>
    <row r="23" customFormat="false" ht="15" hidden="false" customHeight="true" outlineLevel="0" collapsed="false">
      <c r="A23" s="100" t="n">
        <v>19</v>
      </c>
      <c r="B23" s="101" t="e">
        <f aca="false">#REF!</f>
        <v>#REF!</v>
      </c>
      <c r="C23" s="101" t="e">
        <f aca="false">#REF!</f>
        <v>#REF!</v>
      </c>
      <c r="D23" s="102"/>
      <c r="E23" s="102" t="e">
        <f aca="false">#REF!</f>
        <v>#REF!</v>
      </c>
      <c r="F23" s="102" t="e">
        <f aca="false">#REF!</f>
        <v>#REF!</v>
      </c>
      <c r="G23" s="103" t="e">
        <f aca="false">#REF!</f>
        <v>#REF!</v>
      </c>
      <c r="H23" s="102"/>
      <c r="I23" s="102" t="e">
        <f aca="false">#REF!</f>
        <v>#REF!</v>
      </c>
      <c r="J23" s="102" t="e">
        <f aca="false">#REF!</f>
        <v>#REF!</v>
      </c>
      <c r="K23" s="103" t="e">
        <f aca="false">#REF!</f>
        <v>#REF!</v>
      </c>
      <c r="L23" s="104" t="e">
        <f aca="false">#REF!</f>
        <v>#REF!</v>
      </c>
      <c r="N23" s="63"/>
      <c r="O23" s="63" t="s">
        <v>179</v>
      </c>
      <c r="P23" s="63" t="s">
        <v>180</v>
      </c>
      <c r="Q23" s="63" t="s">
        <v>181</v>
      </c>
      <c r="R23" s="63"/>
      <c r="S23" s="63" t="n">
        <v>70</v>
      </c>
      <c r="T23" s="63" t="n">
        <v>70</v>
      </c>
      <c r="U23" s="63"/>
    </row>
    <row r="24" customFormat="false" ht="15" hidden="false" customHeight="true" outlineLevel="0" collapsed="false">
      <c r="A24" s="100" t="n">
        <v>20</v>
      </c>
      <c r="B24" s="101" t="e">
        <f aca="false">#REF!</f>
        <v>#REF!</v>
      </c>
      <c r="C24" s="101" t="e">
        <f aca="false">#REF!</f>
        <v>#REF!</v>
      </c>
      <c r="D24" s="102"/>
      <c r="E24" s="102" t="e">
        <f aca="false">#REF!</f>
        <v>#REF!</v>
      </c>
      <c r="F24" s="102" t="e">
        <f aca="false">#REF!</f>
        <v>#REF!</v>
      </c>
      <c r="G24" s="103" t="e">
        <f aca="false">#REF!</f>
        <v>#REF!</v>
      </c>
      <c r="H24" s="102"/>
      <c r="I24" s="102" t="e">
        <f aca="false">#REF!</f>
        <v>#REF!</v>
      </c>
      <c r="J24" s="102" t="e">
        <f aca="false">#REF!</f>
        <v>#REF!</v>
      </c>
      <c r="K24" s="103" t="e">
        <f aca="false">#REF!</f>
        <v>#REF!</v>
      </c>
      <c r="L24" s="104" t="e">
        <f aca="false">#REF!</f>
        <v>#REF!</v>
      </c>
      <c r="N24" s="63"/>
      <c r="O24" s="63" t="s">
        <v>182</v>
      </c>
      <c r="P24" s="63" t="s">
        <v>183</v>
      </c>
      <c r="Q24" s="63" t="s">
        <v>184</v>
      </c>
      <c r="R24" s="63"/>
      <c r="S24" s="63" t="n">
        <v>79</v>
      </c>
      <c r="T24" s="63" t="n">
        <v>79</v>
      </c>
      <c r="U24" s="63"/>
    </row>
    <row r="25" customFormat="false" ht="15" hidden="false" customHeight="true" outlineLevel="0" collapsed="false">
      <c r="A25" s="100" t="n">
        <v>21</v>
      </c>
      <c r="B25" s="101" t="e">
        <f aca="false">#REF!</f>
        <v>#REF!</v>
      </c>
      <c r="C25" s="101" t="e">
        <f aca="false">#REF!</f>
        <v>#REF!</v>
      </c>
      <c r="D25" s="102"/>
      <c r="E25" s="102" t="e">
        <f aca="false">#REF!</f>
        <v>#REF!</v>
      </c>
      <c r="F25" s="102" t="e">
        <f aca="false">#REF!</f>
        <v>#REF!</v>
      </c>
      <c r="G25" s="103" t="e">
        <f aca="false">#REF!</f>
        <v>#REF!</v>
      </c>
      <c r="H25" s="102"/>
      <c r="I25" s="102" t="e">
        <f aca="false">#REF!</f>
        <v>#REF!</v>
      </c>
      <c r="J25" s="102" t="e">
        <f aca="false">#REF!</f>
        <v>#REF!</v>
      </c>
      <c r="K25" s="103" t="e">
        <f aca="false">#REF!</f>
        <v>#REF!</v>
      </c>
      <c r="L25" s="104" t="e">
        <f aca="false">#REF!</f>
        <v>#REF!</v>
      </c>
      <c r="N25" s="63"/>
      <c r="O25" s="63" t="s">
        <v>185</v>
      </c>
      <c r="P25" s="63" t="s">
        <v>183</v>
      </c>
      <c r="Q25" s="63" t="s">
        <v>186</v>
      </c>
      <c r="R25" s="63"/>
      <c r="S25" s="63" t="n">
        <v>83.5</v>
      </c>
      <c r="T25" s="63" t="n">
        <v>83.5</v>
      </c>
      <c r="U25" s="63"/>
    </row>
    <row r="26" customFormat="false" ht="15" hidden="false" customHeight="true" outlineLevel="0" collapsed="false">
      <c r="A26" s="100" t="n">
        <v>22</v>
      </c>
      <c r="B26" s="101" t="e">
        <f aca="false">#REF!</f>
        <v>#REF!</v>
      </c>
      <c r="C26" s="101" t="e">
        <f aca="false">#REF!</f>
        <v>#REF!</v>
      </c>
      <c r="D26" s="102"/>
      <c r="E26" s="102" t="e">
        <f aca="false">#REF!</f>
        <v>#REF!</v>
      </c>
      <c r="F26" s="102" t="e">
        <f aca="false">#REF!</f>
        <v>#REF!</v>
      </c>
      <c r="G26" s="103" t="e">
        <f aca="false">#REF!</f>
        <v>#REF!</v>
      </c>
      <c r="H26" s="102"/>
      <c r="I26" s="102" t="e">
        <f aca="false">#REF!</f>
        <v>#REF!</v>
      </c>
      <c r="J26" s="102" t="e">
        <f aca="false">#REF!</f>
        <v>#REF!</v>
      </c>
      <c r="K26" s="103" t="e">
        <f aca="false">#REF!</f>
        <v>#REF!</v>
      </c>
      <c r="L26" s="104" t="e">
        <f aca="false">#REF!</f>
        <v>#REF!</v>
      </c>
      <c r="N26" s="63"/>
      <c r="O26" s="63" t="s">
        <v>187</v>
      </c>
      <c r="P26" s="63" t="s">
        <v>188</v>
      </c>
      <c r="Q26" s="63" t="s">
        <v>189</v>
      </c>
      <c r="R26" s="63"/>
      <c r="S26" s="63" t="n">
        <v>86.5</v>
      </c>
      <c r="T26" s="63" t="n">
        <v>86.5</v>
      </c>
      <c r="U26" s="63"/>
    </row>
    <row r="27" customFormat="false" ht="15" hidden="false" customHeight="true" outlineLevel="0" collapsed="false">
      <c r="A27" s="100" t="n">
        <v>23</v>
      </c>
      <c r="B27" s="101" t="e">
        <f aca="false">#REF!</f>
        <v>#REF!</v>
      </c>
      <c r="C27" s="101" t="e">
        <f aca="false">#REF!</f>
        <v>#REF!</v>
      </c>
      <c r="D27" s="102"/>
      <c r="E27" s="102" t="e">
        <f aca="false">#REF!</f>
        <v>#REF!</v>
      </c>
      <c r="F27" s="102" t="e">
        <f aca="false">#REF!</f>
        <v>#REF!</v>
      </c>
      <c r="G27" s="103" t="e">
        <f aca="false">#REF!</f>
        <v>#REF!</v>
      </c>
      <c r="H27" s="102"/>
      <c r="I27" s="102" t="e">
        <f aca="false">#REF!</f>
        <v>#REF!</v>
      </c>
      <c r="J27" s="102" t="e">
        <f aca="false">#REF!</f>
        <v>#REF!</v>
      </c>
      <c r="K27" s="103" t="e">
        <f aca="false">#REF!</f>
        <v>#REF!</v>
      </c>
      <c r="L27" s="104" t="e">
        <f aca="false">#REF!</f>
        <v>#REF!</v>
      </c>
      <c r="N27" s="63"/>
      <c r="O27" s="63" t="s">
        <v>190</v>
      </c>
      <c r="P27" s="63" t="s">
        <v>191</v>
      </c>
      <c r="Q27" s="63" t="s">
        <v>192</v>
      </c>
      <c r="R27" s="63"/>
      <c r="S27" s="63" t="n">
        <v>91</v>
      </c>
      <c r="T27" s="63" t="n">
        <v>91</v>
      </c>
      <c r="U27" s="63"/>
    </row>
    <row r="28" customFormat="false" ht="15" hidden="false" customHeight="true" outlineLevel="0" collapsed="false">
      <c r="A28" s="100" t="n">
        <v>24</v>
      </c>
      <c r="B28" s="101" t="e">
        <f aca="false">#REF!</f>
        <v>#REF!</v>
      </c>
      <c r="C28" s="101" t="e">
        <f aca="false">#REF!</f>
        <v>#REF!</v>
      </c>
      <c r="D28" s="102"/>
      <c r="E28" s="102" t="e">
        <f aca="false">#REF!</f>
        <v>#REF!</v>
      </c>
      <c r="F28" s="102" t="e">
        <f aca="false">#REF!</f>
        <v>#REF!</v>
      </c>
      <c r="G28" s="103" t="e">
        <f aca="false">#REF!</f>
        <v>#REF!</v>
      </c>
      <c r="H28" s="102"/>
      <c r="I28" s="102" t="e">
        <f aca="false">#REF!</f>
        <v>#REF!</v>
      </c>
      <c r="J28" s="102" t="e">
        <f aca="false">#REF!</f>
        <v>#REF!</v>
      </c>
      <c r="K28" s="103" t="e">
        <f aca="false">#REF!</f>
        <v>#REF!</v>
      </c>
      <c r="L28" s="104" t="e">
        <f aca="false">#REF!</f>
        <v>#REF!</v>
      </c>
      <c r="N28" s="63"/>
      <c r="O28" s="63" t="s">
        <v>193</v>
      </c>
      <c r="P28" s="63" t="s">
        <v>194</v>
      </c>
      <c r="Q28" s="63" t="s">
        <v>195</v>
      </c>
      <c r="R28" s="63"/>
      <c r="S28" s="63" t="n">
        <v>97</v>
      </c>
      <c r="T28" s="63" t="n">
        <v>97</v>
      </c>
      <c r="U28" s="63"/>
    </row>
    <row r="29" customFormat="false" ht="15" hidden="false" customHeight="true" outlineLevel="0" collapsed="false">
      <c r="A29" s="100" t="n">
        <v>25</v>
      </c>
      <c r="B29" s="101" t="e">
        <f aca="false">#REF!</f>
        <v>#REF!</v>
      </c>
      <c r="C29" s="101" t="e">
        <f aca="false">#REF!</f>
        <v>#REF!</v>
      </c>
      <c r="D29" s="102"/>
      <c r="E29" s="102" t="e">
        <f aca="false">#REF!</f>
        <v>#REF!</v>
      </c>
      <c r="F29" s="102" t="e">
        <f aca="false">#REF!</f>
        <v>#REF!</v>
      </c>
      <c r="G29" s="103" t="e">
        <f aca="false">#REF!</f>
        <v>#REF!</v>
      </c>
      <c r="H29" s="102"/>
      <c r="I29" s="102" t="e">
        <f aca="false">#REF!</f>
        <v>#REF!</v>
      </c>
      <c r="J29" s="102" t="e">
        <f aca="false">#REF!</f>
        <v>#REF!</v>
      </c>
      <c r="K29" s="103" t="e">
        <f aca="false">#REF!</f>
        <v>#REF!</v>
      </c>
      <c r="L29" s="104" t="e">
        <f aca="false">#REF!</f>
        <v>#REF!</v>
      </c>
      <c r="N29" s="63"/>
      <c r="O29" s="63" t="s">
        <v>196</v>
      </c>
      <c r="P29" s="63" t="s">
        <v>197</v>
      </c>
      <c r="Q29" s="63" t="s">
        <v>198</v>
      </c>
      <c r="R29" s="63"/>
      <c r="S29" s="63" t="n">
        <v>97</v>
      </c>
      <c r="T29" s="63" t="n">
        <v>97</v>
      </c>
      <c r="U29" s="63"/>
    </row>
    <row r="30" customFormat="false" ht="15" hidden="false" customHeight="true" outlineLevel="0" collapsed="false">
      <c r="A30" s="100" t="n">
        <v>26</v>
      </c>
      <c r="B30" s="101" t="e">
        <f aca="false">#REF!</f>
        <v>#REF!</v>
      </c>
      <c r="C30" s="101" t="e">
        <f aca="false">#REF!</f>
        <v>#REF!</v>
      </c>
      <c r="D30" s="102"/>
      <c r="E30" s="102" t="e">
        <f aca="false">#REF!</f>
        <v>#REF!</v>
      </c>
      <c r="F30" s="102" t="e">
        <f aca="false">#REF!</f>
        <v>#REF!</v>
      </c>
      <c r="G30" s="103" t="e">
        <f aca="false">#REF!</f>
        <v>#REF!</v>
      </c>
      <c r="H30" s="102"/>
      <c r="I30" s="102" t="e">
        <f aca="false">#REF!</f>
        <v>#REF!</v>
      </c>
      <c r="J30" s="102" t="e">
        <f aca="false">#REF!</f>
        <v>#REF!</v>
      </c>
      <c r="K30" s="103" t="e">
        <f aca="false">#REF!</f>
        <v>#REF!</v>
      </c>
      <c r="L30" s="104" t="e">
        <f aca="false">#REF!</f>
        <v>#REF!</v>
      </c>
      <c r="N30" s="63"/>
      <c r="O30" s="63" t="s">
        <v>199</v>
      </c>
      <c r="P30" s="63" t="s">
        <v>200</v>
      </c>
      <c r="Q30" s="63" t="s">
        <v>201</v>
      </c>
      <c r="R30" s="63"/>
      <c r="S30" s="63" t="n">
        <v>108</v>
      </c>
      <c r="T30" s="63" t="n">
        <v>108</v>
      </c>
      <c r="U30" s="63"/>
    </row>
    <row r="31" customFormat="false" ht="15" hidden="false" customHeight="true" outlineLevel="0" collapsed="false">
      <c r="A31" s="100" t="n">
        <v>27</v>
      </c>
      <c r="B31" s="101" t="e">
        <f aca="false">#REF!</f>
        <v>#REF!</v>
      </c>
      <c r="C31" s="101" t="e">
        <f aca="false">#REF!</f>
        <v>#REF!</v>
      </c>
      <c r="D31" s="102"/>
      <c r="E31" s="102" t="e">
        <f aca="false">#REF!</f>
        <v>#REF!</v>
      </c>
      <c r="F31" s="102" t="e">
        <f aca="false">#REF!</f>
        <v>#REF!</v>
      </c>
      <c r="G31" s="103" t="e">
        <f aca="false">#REF!</f>
        <v>#REF!</v>
      </c>
      <c r="H31" s="102"/>
      <c r="I31" s="102" t="e">
        <f aca="false">#REF!</f>
        <v>#REF!</v>
      </c>
      <c r="J31" s="102" t="e">
        <f aca="false">#REF!</f>
        <v>#REF!</v>
      </c>
      <c r="K31" s="103" t="e">
        <f aca="false">#REF!</f>
        <v>#REF!</v>
      </c>
      <c r="L31" s="104" t="e">
        <f aca="false">#REF!</f>
        <v>#REF!</v>
      </c>
      <c r="N31" s="63"/>
      <c r="O31" s="63" t="s">
        <v>202</v>
      </c>
      <c r="P31" s="63" t="s">
        <v>203</v>
      </c>
      <c r="Q31" s="63" t="s">
        <v>204</v>
      </c>
      <c r="R31" s="63"/>
      <c r="S31" s="63" t="n">
        <v>108</v>
      </c>
      <c r="T31" s="63" t="n">
        <v>108</v>
      </c>
      <c r="U31" s="63"/>
    </row>
    <row r="32" customFormat="false" ht="15" hidden="false" customHeight="true" outlineLevel="0" collapsed="false">
      <c r="A32" s="100" t="n">
        <v>28</v>
      </c>
      <c r="B32" s="101" t="e">
        <f aca="false">#REF!</f>
        <v>#REF!</v>
      </c>
      <c r="C32" s="101" t="e">
        <f aca="false">#REF!</f>
        <v>#REF!</v>
      </c>
      <c r="D32" s="102"/>
      <c r="E32" s="102" t="e">
        <f aca="false">#REF!</f>
        <v>#REF!</v>
      </c>
      <c r="F32" s="102" t="e">
        <f aca="false">#REF!</f>
        <v>#REF!</v>
      </c>
      <c r="G32" s="103" t="e">
        <f aca="false">#REF!</f>
        <v>#REF!</v>
      </c>
      <c r="H32" s="102"/>
      <c r="I32" s="102" t="e">
        <f aca="false">#REF!</f>
        <v>#REF!</v>
      </c>
      <c r="J32" s="102" t="e">
        <f aca="false">#REF!</f>
        <v>#REF!</v>
      </c>
      <c r="K32" s="103" t="e">
        <f aca="false">#REF!</f>
        <v>#REF!</v>
      </c>
      <c r="L32" s="104" t="e">
        <f aca="false">#REF!</f>
        <v>#REF!</v>
      </c>
      <c r="N32" s="63"/>
      <c r="O32" s="63" t="s">
        <v>205</v>
      </c>
      <c r="P32" s="63" t="s">
        <v>206</v>
      </c>
      <c r="Q32" s="63" t="s">
        <v>207</v>
      </c>
      <c r="R32" s="63"/>
      <c r="S32" s="63" t="n">
        <v>108</v>
      </c>
      <c r="T32" s="63" t="n">
        <v>108</v>
      </c>
      <c r="U32" s="63"/>
    </row>
    <row r="33" customFormat="false" ht="15" hidden="false" customHeight="true" outlineLevel="0" collapsed="false">
      <c r="A33" s="100" t="n">
        <v>29</v>
      </c>
      <c r="B33" s="101" t="e">
        <f aca="false">#REF!</f>
        <v>#REF!</v>
      </c>
      <c r="C33" s="101" t="e">
        <f aca="false">#REF!</f>
        <v>#REF!</v>
      </c>
      <c r="D33" s="102"/>
      <c r="E33" s="102" t="e">
        <f aca="false">#REF!</f>
        <v>#REF!</v>
      </c>
      <c r="F33" s="102" t="e">
        <f aca="false">#REF!</f>
        <v>#REF!</v>
      </c>
      <c r="G33" s="103" t="e">
        <f aca="false">#REF!</f>
        <v>#REF!</v>
      </c>
      <c r="H33" s="102"/>
      <c r="I33" s="102" t="e">
        <f aca="false">#REF!</f>
        <v>#REF!</v>
      </c>
      <c r="J33" s="102" t="e">
        <f aca="false">#REF!</f>
        <v>#REF!</v>
      </c>
      <c r="K33" s="103" t="e">
        <f aca="false">#REF!</f>
        <v>#REF!</v>
      </c>
      <c r="L33" s="104" t="e">
        <f aca="false">#REF!</f>
        <v>#REF!</v>
      </c>
      <c r="N33" s="63"/>
      <c r="O33" s="63" t="s">
        <v>208</v>
      </c>
      <c r="P33" s="63" t="s">
        <v>62</v>
      </c>
      <c r="Q33" s="63" t="s">
        <v>209</v>
      </c>
      <c r="R33" s="63"/>
      <c r="S33" s="63" t="n">
        <v>1053</v>
      </c>
      <c r="T33" s="63" t="n">
        <v>1053</v>
      </c>
      <c r="U33" s="63"/>
    </row>
    <row r="34" customFormat="false" ht="15" hidden="false" customHeight="true" outlineLevel="0" collapsed="false">
      <c r="A34" s="100" t="n">
        <v>30</v>
      </c>
      <c r="B34" s="101" t="e">
        <f aca="false">#REF!</f>
        <v>#REF!</v>
      </c>
      <c r="C34" s="101" t="e">
        <f aca="false">#REF!</f>
        <v>#REF!</v>
      </c>
      <c r="D34" s="102"/>
      <c r="E34" s="102" t="e">
        <f aca="false">#REF!</f>
        <v>#REF!</v>
      </c>
      <c r="F34" s="102" t="e">
        <f aca="false">#REF!</f>
        <v>#REF!</v>
      </c>
      <c r="G34" s="103" t="e">
        <f aca="false">#REF!</f>
        <v>#REF!</v>
      </c>
      <c r="H34" s="102"/>
      <c r="I34" s="102" t="e">
        <f aca="false">#REF!</f>
        <v>#REF!</v>
      </c>
      <c r="J34" s="102" t="e">
        <f aca="false">#REF!</f>
        <v>#REF!</v>
      </c>
      <c r="K34" s="103" t="e">
        <f aca="false">#REF!</f>
        <v>#REF!</v>
      </c>
      <c r="L34" s="104" t="e">
        <f aca="false">#REF!</f>
        <v>#REF!</v>
      </c>
      <c r="N34" s="63"/>
      <c r="O34" s="63" t="s">
        <v>210</v>
      </c>
      <c r="P34" s="63" t="s">
        <v>44</v>
      </c>
      <c r="Q34" s="63" t="s">
        <v>211</v>
      </c>
      <c r="R34" s="63"/>
      <c r="S34" s="63" t="n">
        <v>1998</v>
      </c>
      <c r="T34" s="63" t="n">
        <v>1998</v>
      </c>
      <c r="U34" s="63"/>
    </row>
    <row r="35" customFormat="false" ht="15" hidden="false" customHeight="true" outlineLevel="0" collapsed="false">
      <c r="A35" s="100" t="n">
        <v>31</v>
      </c>
      <c r="B35" s="101" t="e">
        <f aca="false">#REF!</f>
        <v>#REF!</v>
      </c>
      <c r="C35" s="101" t="e">
        <f aca="false">#REF!</f>
        <v>#REF!</v>
      </c>
      <c r="D35" s="102"/>
      <c r="E35" s="102" t="e">
        <f aca="false">#REF!</f>
        <v>#REF!</v>
      </c>
      <c r="F35" s="102" t="e">
        <f aca="false">#REF!</f>
        <v>#REF!</v>
      </c>
      <c r="G35" s="103" t="e">
        <f aca="false">#REF!</f>
        <v>#REF!</v>
      </c>
      <c r="H35" s="102"/>
      <c r="I35" s="102" t="e">
        <f aca="false">#REF!</f>
        <v>#REF!</v>
      </c>
      <c r="J35" s="102" t="e">
        <f aca="false">#REF!</f>
        <v>#REF!</v>
      </c>
      <c r="K35" s="103" t="e">
        <f aca="false">#REF!</f>
        <v>#REF!</v>
      </c>
      <c r="L35" s="104" t="e">
        <f aca="false">#REF!</f>
        <v>#REF!</v>
      </c>
      <c r="N35" s="63"/>
      <c r="O35" s="63" t="s">
        <v>212</v>
      </c>
      <c r="P35" s="63" t="s">
        <v>213</v>
      </c>
      <c r="Q35" s="63" t="s">
        <v>214</v>
      </c>
      <c r="R35" s="63"/>
      <c r="S35" s="63" t="n">
        <v>1998</v>
      </c>
      <c r="T35" s="63" t="n">
        <v>1998</v>
      </c>
      <c r="U35" s="63"/>
    </row>
    <row r="36" customFormat="false" ht="15" hidden="false" customHeight="true" outlineLevel="0" collapsed="false">
      <c r="A36" s="100" t="n">
        <v>32</v>
      </c>
      <c r="B36" s="101" t="e">
        <f aca="false">#REF!</f>
        <v>#REF!</v>
      </c>
      <c r="C36" s="101" t="e">
        <f aca="false">#REF!</f>
        <v>#REF!</v>
      </c>
      <c r="D36" s="102"/>
      <c r="E36" s="102" t="e">
        <f aca="false">#REF!</f>
        <v>#REF!</v>
      </c>
      <c r="F36" s="102" t="e">
        <f aca="false">#REF!</f>
        <v>#REF!</v>
      </c>
      <c r="G36" s="103" t="e">
        <f aca="false">#REF!</f>
        <v>#REF!</v>
      </c>
      <c r="H36" s="102"/>
      <c r="I36" s="102" t="e">
        <f aca="false">#REF!</f>
        <v>#REF!</v>
      </c>
      <c r="J36" s="102" t="e">
        <f aca="false">#REF!</f>
        <v>#REF!</v>
      </c>
      <c r="K36" s="103" t="e">
        <f aca="false">#REF!</f>
        <v>#REF!</v>
      </c>
      <c r="L36" s="104" t="e">
        <f aca="false">#REF!</f>
        <v>#REF!</v>
      </c>
      <c r="N36" s="63"/>
      <c r="O36" s="63" t="s">
        <v>215</v>
      </c>
      <c r="P36" s="63" t="s">
        <v>216</v>
      </c>
      <c r="Q36" s="63" t="s">
        <v>217</v>
      </c>
      <c r="R36" s="63"/>
      <c r="S36" s="63" t="n">
        <v>1998</v>
      </c>
      <c r="T36" s="63" t="n">
        <v>1998</v>
      </c>
      <c r="U36" s="63"/>
    </row>
    <row r="37" customFormat="false" ht="15" hidden="false" customHeight="true" outlineLevel="0" collapsed="false">
      <c r="A37" s="100" t="n">
        <v>33</v>
      </c>
      <c r="B37" s="101" t="e">
        <f aca="false">#REF!</f>
        <v>#REF!</v>
      </c>
      <c r="C37" s="101" t="e">
        <f aca="false">#REF!</f>
        <v>#REF!</v>
      </c>
      <c r="D37" s="102"/>
      <c r="E37" s="102" t="e">
        <f aca="false">#REF!</f>
        <v>#REF!</v>
      </c>
      <c r="F37" s="102" t="e">
        <f aca="false">#REF!</f>
        <v>#REF!</v>
      </c>
      <c r="G37" s="103" t="e">
        <f aca="false">#REF!</f>
        <v>#REF!</v>
      </c>
      <c r="H37" s="102"/>
      <c r="I37" s="102" t="e">
        <f aca="false">#REF!</f>
        <v>#REF!</v>
      </c>
      <c r="J37" s="102" t="e">
        <f aca="false">#REF!</f>
        <v>#REF!</v>
      </c>
      <c r="K37" s="103" t="e">
        <f aca="false">#REF!</f>
        <v>#REF!</v>
      </c>
      <c r="L37" s="104" t="e">
        <f aca="false">#REF!</f>
        <v>#REF!</v>
      </c>
      <c r="N37" s="63"/>
      <c r="O37" s="63"/>
      <c r="P37" s="63"/>
      <c r="Q37" s="63"/>
      <c r="R37" s="63"/>
      <c r="S37" s="63"/>
      <c r="T37" s="63"/>
    </row>
    <row r="38" customFormat="false" ht="15" hidden="false" customHeight="true" outlineLevel="0" collapsed="false">
      <c r="A38" s="100" t="n">
        <v>34</v>
      </c>
      <c r="B38" s="101" t="e">
        <f aca="false">#REF!</f>
        <v>#REF!</v>
      </c>
      <c r="C38" s="101" t="e">
        <f aca="false">#REF!</f>
        <v>#REF!</v>
      </c>
      <c r="D38" s="102"/>
      <c r="E38" s="102" t="e">
        <f aca="false">#REF!</f>
        <v>#REF!</v>
      </c>
      <c r="F38" s="102" t="e">
        <f aca="false">#REF!</f>
        <v>#REF!</v>
      </c>
      <c r="G38" s="103" t="e">
        <f aca="false">#REF!</f>
        <v>#REF!</v>
      </c>
      <c r="H38" s="102"/>
      <c r="I38" s="102" t="e">
        <f aca="false">#REF!</f>
        <v>#REF!</v>
      </c>
      <c r="J38" s="102" t="e">
        <f aca="false">#REF!</f>
        <v>#REF!</v>
      </c>
      <c r="K38" s="103" t="e">
        <f aca="false">#REF!</f>
        <v>#REF!</v>
      </c>
      <c r="L38" s="104" t="e">
        <f aca="false">#REF!</f>
        <v>#REF!</v>
      </c>
      <c r="N38" s="63"/>
      <c r="O38" s="63"/>
      <c r="P38" s="63"/>
      <c r="Q38" s="63"/>
      <c r="R38" s="63"/>
      <c r="S38" s="63"/>
      <c r="T38" s="63"/>
    </row>
    <row r="39" customFormat="false" ht="15" hidden="false" customHeight="true" outlineLevel="0" collapsed="false">
      <c r="A39" s="100" t="n">
        <v>35</v>
      </c>
      <c r="B39" s="101" t="e">
        <f aca="false">#REF!</f>
        <v>#REF!</v>
      </c>
      <c r="C39" s="101" t="e">
        <f aca="false">#REF!</f>
        <v>#REF!</v>
      </c>
      <c r="D39" s="102"/>
      <c r="E39" s="102" t="e">
        <f aca="false">#REF!</f>
        <v>#REF!</v>
      </c>
      <c r="F39" s="102" t="e">
        <f aca="false">#REF!</f>
        <v>#REF!</v>
      </c>
      <c r="G39" s="103" t="e">
        <f aca="false">#REF!</f>
        <v>#REF!</v>
      </c>
      <c r="H39" s="102"/>
      <c r="I39" s="102" t="e">
        <f aca="false">#REF!</f>
        <v>#REF!</v>
      </c>
      <c r="J39" s="102" t="e">
        <f aca="false">#REF!</f>
        <v>#REF!</v>
      </c>
      <c r="K39" s="103" t="e">
        <f aca="false">#REF!</f>
        <v>#REF!</v>
      </c>
      <c r="L39" s="104" t="e">
        <f aca="false">#REF!</f>
        <v>#REF!</v>
      </c>
      <c r="N39" s="63"/>
      <c r="O39" s="63"/>
      <c r="P39" s="63"/>
      <c r="Q39" s="63"/>
      <c r="R39" s="63"/>
      <c r="S39" s="63"/>
      <c r="T39" s="63"/>
    </row>
    <row r="40" customFormat="false" ht="15" hidden="false" customHeight="true" outlineLevel="0" collapsed="false">
      <c r="A40" s="100" t="n">
        <v>36</v>
      </c>
      <c r="B40" s="101" t="e">
        <f aca="false">#REF!</f>
        <v>#REF!</v>
      </c>
      <c r="C40" s="101" t="e">
        <f aca="false">#REF!</f>
        <v>#REF!</v>
      </c>
      <c r="D40" s="102"/>
      <c r="E40" s="102" t="e">
        <f aca="false">#REF!</f>
        <v>#REF!</v>
      </c>
      <c r="F40" s="102" t="e">
        <f aca="false">#REF!</f>
        <v>#REF!</v>
      </c>
      <c r="G40" s="103" t="e">
        <f aca="false">#REF!</f>
        <v>#REF!</v>
      </c>
      <c r="H40" s="102"/>
      <c r="I40" s="102" t="e">
        <f aca="false">#REF!</f>
        <v>#REF!</v>
      </c>
      <c r="J40" s="102" t="e">
        <f aca="false">#REF!</f>
        <v>#REF!</v>
      </c>
      <c r="K40" s="103" t="e">
        <f aca="false">#REF!</f>
        <v>#REF!</v>
      </c>
      <c r="L40" s="104" t="e">
        <f aca="false">#REF!</f>
        <v>#REF!</v>
      </c>
      <c r="N40" s="63"/>
      <c r="O40" s="63"/>
      <c r="P40" s="63"/>
      <c r="Q40" s="63"/>
      <c r="R40" s="63"/>
      <c r="S40" s="63"/>
      <c r="T40" s="63"/>
    </row>
    <row r="41" customFormat="false" ht="15" hidden="false" customHeight="true" outlineLevel="0" collapsed="false">
      <c r="A41" s="100" t="n">
        <v>37</v>
      </c>
      <c r="B41" s="101" t="e">
        <f aca="false">#REF!</f>
        <v>#REF!</v>
      </c>
      <c r="C41" s="101" t="e">
        <f aca="false">#REF!</f>
        <v>#REF!</v>
      </c>
      <c r="D41" s="102"/>
      <c r="E41" s="102" t="e">
        <f aca="false">#REF!</f>
        <v>#REF!</v>
      </c>
      <c r="F41" s="102" t="e">
        <f aca="false">#REF!</f>
        <v>#REF!</v>
      </c>
      <c r="G41" s="103" t="e">
        <f aca="false">#REF!</f>
        <v>#REF!</v>
      </c>
      <c r="H41" s="102"/>
      <c r="I41" s="102" t="e">
        <f aca="false">#REF!</f>
        <v>#REF!</v>
      </c>
      <c r="J41" s="102" t="e">
        <f aca="false">#REF!</f>
        <v>#REF!</v>
      </c>
      <c r="K41" s="103" t="e">
        <f aca="false">#REF!</f>
        <v>#REF!</v>
      </c>
      <c r="L41" s="104" t="e">
        <f aca="false">#REF!</f>
        <v>#REF!</v>
      </c>
      <c r="N41" s="63"/>
      <c r="O41" s="63"/>
      <c r="P41" s="63"/>
      <c r="Q41" s="63"/>
      <c r="R41" s="63"/>
      <c r="S41" s="63"/>
      <c r="T41" s="63"/>
    </row>
    <row r="42" customFormat="false" ht="15" hidden="false" customHeight="true" outlineLevel="0" collapsed="false">
      <c r="A42" s="100" t="n">
        <v>38</v>
      </c>
      <c r="B42" s="101" t="e">
        <f aca="false">#REF!</f>
        <v>#REF!</v>
      </c>
      <c r="C42" s="101" t="e">
        <f aca="false">#REF!</f>
        <v>#REF!</v>
      </c>
      <c r="D42" s="102"/>
      <c r="E42" s="102" t="e">
        <f aca="false">#REF!</f>
        <v>#REF!</v>
      </c>
      <c r="F42" s="102" t="e">
        <f aca="false">#REF!</f>
        <v>#REF!</v>
      </c>
      <c r="G42" s="103" t="e">
        <f aca="false">#REF!</f>
        <v>#REF!</v>
      </c>
      <c r="H42" s="102"/>
      <c r="I42" s="102" t="e">
        <f aca="false">#REF!</f>
        <v>#REF!</v>
      </c>
      <c r="J42" s="102" t="e">
        <f aca="false">#REF!</f>
        <v>#REF!</v>
      </c>
      <c r="K42" s="103" t="e">
        <f aca="false">#REF!</f>
        <v>#REF!</v>
      </c>
      <c r="L42" s="104" t="e">
        <f aca="false">#REF!</f>
        <v>#REF!</v>
      </c>
      <c r="N42" s="63"/>
      <c r="O42" s="63"/>
      <c r="P42" s="63"/>
      <c r="Q42" s="63"/>
      <c r="R42" s="63"/>
      <c r="S42" s="63"/>
      <c r="T42" s="63"/>
    </row>
    <row r="43" customFormat="false" ht="15" hidden="false" customHeight="true" outlineLevel="0" collapsed="false">
      <c r="A43" s="100" t="n">
        <v>39</v>
      </c>
      <c r="B43" s="101" t="e">
        <f aca="false">#REF!</f>
        <v>#REF!</v>
      </c>
      <c r="C43" s="101" t="e">
        <f aca="false">#REF!</f>
        <v>#REF!</v>
      </c>
      <c r="D43" s="102"/>
      <c r="E43" s="102" t="e">
        <f aca="false">#REF!</f>
        <v>#REF!</v>
      </c>
      <c r="F43" s="102" t="e">
        <f aca="false">#REF!</f>
        <v>#REF!</v>
      </c>
      <c r="G43" s="103" t="e">
        <f aca="false">#REF!</f>
        <v>#REF!</v>
      </c>
      <c r="H43" s="102"/>
      <c r="I43" s="102" t="e">
        <f aca="false">#REF!</f>
        <v>#REF!</v>
      </c>
      <c r="J43" s="102" t="e">
        <f aca="false">#REF!</f>
        <v>#REF!</v>
      </c>
      <c r="K43" s="103" t="e">
        <f aca="false">#REF!</f>
        <v>#REF!</v>
      </c>
      <c r="L43" s="104" t="e">
        <f aca="false">#REF!</f>
        <v>#REF!</v>
      </c>
      <c r="N43" s="63"/>
      <c r="O43" s="63"/>
      <c r="P43" s="63"/>
      <c r="Q43" s="63"/>
      <c r="R43" s="63"/>
      <c r="S43" s="63"/>
      <c r="T43" s="63"/>
    </row>
    <row r="44" customFormat="false" ht="15" hidden="false" customHeight="true" outlineLevel="0" collapsed="false">
      <c r="A44" s="100" t="n">
        <v>40</v>
      </c>
      <c r="B44" s="101" t="e">
        <f aca="false">#REF!</f>
        <v>#REF!</v>
      </c>
      <c r="C44" s="101" t="e">
        <f aca="false">#REF!</f>
        <v>#REF!</v>
      </c>
      <c r="D44" s="102"/>
      <c r="E44" s="102" t="e">
        <f aca="false">#REF!</f>
        <v>#REF!</v>
      </c>
      <c r="F44" s="102" t="e">
        <f aca="false">#REF!</f>
        <v>#REF!</v>
      </c>
      <c r="G44" s="103" t="e">
        <f aca="false">#REF!</f>
        <v>#REF!</v>
      </c>
      <c r="H44" s="102"/>
      <c r="I44" s="102" t="e">
        <f aca="false">#REF!</f>
        <v>#REF!</v>
      </c>
      <c r="J44" s="102" t="e">
        <f aca="false">#REF!</f>
        <v>#REF!</v>
      </c>
      <c r="K44" s="103" t="e">
        <f aca="false">#REF!</f>
        <v>#REF!</v>
      </c>
      <c r="L44" s="104" t="e">
        <f aca="false">#REF!</f>
        <v>#REF!</v>
      </c>
      <c r="N44" s="63"/>
      <c r="O44" s="63"/>
      <c r="P44" s="63"/>
      <c r="Q44" s="63"/>
      <c r="R44" s="63"/>
      <c r="S44" s="63"/>
      <c r="T44" s="63"/>
    </row>
    <row r="45" customFormat="false" ht="15" hidden="false" customHeight="true" outlineLevel="0" collapsed="false">
      <c r="A45" s="100" t="n">
        <v>41</v>
      </c>
      <c r="B45" s="101" t="e">
        <f aca="false">#REF!</f>
        <v>#REF!</v>
      </c>
      <c r="C45" s="101" t="e">
        <f aca="false">#REF!</f>
        <v>#REF!</v>
      </c>
      <c r="D45" s="102"/>
      <c r="E45" s="102" t="e">
        <f aca="false">#REF!</f>
        <v>#REF!</v>
      </c>
      <c r="F45" s="102" t="e">
        <f aca="false">#REF!</f>
        <v>#REF!</v>
      </c>
      <c r="G45" s="103" t="e">
        <f aca="false">#REF!</f>
        <v>#REF!</v>
      </c>
      <c r="H45" s="102"/>
      <c r="I45" s="102" t="e">
        <f aca="false">#REF!</f>
        <v>#REF!</v>
      </c>
      <c r="J45" s="102" t="e">
        <f aca="false">#REF!</f>
        <v>#REF!</v>
      </c>
      <c r="K45" s="103" t="e">
        <f aca="false">#REF!</f>
        <v>#REF!</v>
      </c>
      <c r="L45" s="104" t="e">
        <f aca="false">#REF!</f>
        <v>#REF!</v>
      </c>
      <c r="N45" s="63"/>
      <c r="O45" s="63"/>
      <c r="P45" s="63"/>
      <c r="Q45" s="63"/>
      <c r="R45" s="63"/>
      <c r="S45" s="63"/>
      <c r="T45" s="63"/>
    </row>
    <row r="46" customFormat="false" ht="15" hidden="false" customHeight="true" outlineLevel="0" collapsed="false">
      <c r="A46" s="100" t="n">
        <v>42</v>
      </c>
      <c r="B46" s="101" t="e">
        <f aca="false">#REF!</f>
        <v>#REF!</v>
      </c>
      <c r="C46" s="101" t="e">
        <f aca="false">#REF!</f>
        <v>#REF!</v>
      </c>
      <c r="D46" s="102"/>
      <c r="E46" s="102" t="e">
        <f aca="false">#REF!</f>
        <v>#REF!</v>
      </c>
      <c r="F46" s="102" t="e">
        <f aca="false">#REF!</f>
        <v>#REF!</v>
      </c>
      <c r="G46" s="103" t="e">
        <f aca="false">#REF!</f>
        <v>#REF!</v>
      </c>
      <c r="H46" s="102"/>
      <c r="I46" s="102" t="e">
        <f aca="false">#REF!</f>
        <v>#REF!</v>
      </c>
      <c r="J46" s="102" t="e">
        <f aca="false">#REF!</f>
        <v>#REF!</v>
      </c>
      <c r="K46" s="103" t="e">
        <f aca="false">#REF!</f>
        <v>#REF!</v>
      </c>
      <c r="L46" s="104" t="e">
        <f aca="false">#REF!</f>
        <v>#REF!</v>
      </c>
      <c r="N46" s="63"/>
      <c r="O46" s="63"/>
      <c r="P46" s="63"/>
      <c r="Q46" s="63"/>
      <c r="R46" s="63"/>
      <c r="S46" s="63"/>
      <c r="T46" s="63"/>
    </row>
    <row r="47" customFormat="false" ht="15" hidden="false" customHeight="true" outlineLevel="0" collapsed="false">
      <c r="A47" s="100" t="n">
        <v>43</v>
      </c>
      <c r="B47" s="101" t="e">
        <f aca="false">#REF!</f>
        <v>#REF!</v>
      </c>
      <c r="C47" s="101" t="e">
        <f aca="false">#REF!</f>
        <v>#REF!</v>
      </c>
      <c r="D47" s="102"/>
      <c r="E47" s="102" t="e">
        <f aca="false">#REF!</f>
        <v>#REF!</v>
      </c>
      <c r="F47" s="102" t="e">
        <f aca="false">#REF!</f>
        <v>#REF!</v>
      </c>
      <c r="G47" s="103" t="e">
        <f aca="false">#REF!</f>
        <v>#REF!</v>
      </c>
      <c r="H47" s="102"/>
      <c r="I47" s="102" t="e">
        <f aca="false">#REF!</f>
        <v>#REF!</v>
      </c>
      <c r="J47" s="102" t="e">
        <f aca="false">#REF!</f>
        <v>#REF!</v>
      </c>
      <c r="K47" s="103" t="e">
        <f aca="false">#REF!</f>
        <v>#REF!</v>
      </c>
      <c r="L47" s="104" t="e">
        <f aca="false">#REF!</f>
        <v>#REF!</v>
      </c>
      <c r="N47" s="63"/>
      <c r="O47" s="63"/>
      <c r="P47" s="63"/>
      <c r="Q47" s="63"/>
      <c r="R47" s="63"/>
      <c r="S47" s="63"/>
      <c r="T47" s="63"/>
    </row>
    <row r="48" customFormat="false" ht="15" hidden="false" customHeight="true" outlineLevel="0" collapsed="false">
      <c r="A48" s="100" t="n">
        <v>44</v>
      </c>
      <c r="B48" s="101" t="e">
        <f aca="false">#REF!</f>
        <v>#REF!</v>
      </c>
      <c r="C48" s="101" t="e">
        <f aca="false">#REF!</f>
        <v>#REF!</v>
      </c>
      <c r="D48" s="102"/>
      <c r="E48" s="102" t="e">
        <f aca="false">#REF!</f>
        <v>#REF!</v>
      </c>
      <c r="F48" s="102" t="e">
        <f aca="false">#REF!</f>
        <v>#REF!</v>
      </c>
      <c r="G48" s="103" t="e">
        <f aca="false">#REF!</f>
        <v>#REF!</v>
      </c>
      <c r="H48" s="102"/>
      <c r="I48" s="102" t="e">
        <f aca="false">#REF!</f>
        <v>#REF!</v>
      </c>
      <c r="J48" s="102" t="e">
        <f aca="false">#REF!</f>
        <v>#REF!</v>
      </c>
      <c r="K48" s="103" t="e">
        <f aca="false">#REF!</f>
        <v>#REF!</v>
      </c>
      <c r="L48" s="104" t="e">
        <f aca="false">#REF!</f>
        <v>#REF!</v>
      </c>
      <c r="N48" s="63"/>
      <c r="O48" s="63"/>
      <c r="P48" s="63"/>
      <c r="Q48" s="63"/>
      <c r="R48" s="63"/>
      <c r="S48" s="63"/>
      <c r="T48" s="63"/>
    </row>
    <row r="49" customFormat="false" ht="15" hidden="false" customHeight="true" outlineLevel="0" collapsed="false">
      <c r="A49" s="100" t="n">
        <v>45</v>
      </c>
      <c r="B49" s="101" t="e">
        <f aca="false">#REF!</f>
        <v>#REF!</v>
      </c>
      <c r="C49" s="101" t="e">
        <f aca="false">#REF!</f>
        <v>#REF!</v>
      </c>
      <c r="D49" s="102"/>
      <c r="E49" s="102" t="e">
        <f aca="false">#REF!</f>
        <v>#REF!</v>
      </c>
      <c r="F49" s="102" t="e">
        <f aca="false">#REF!</f>
        <v>#REF!</v>
      </c>
      <c r="G49" s="103" t="e">
        <f aca="false">#REF!</f>
        <v>#REF!</v>
      </c>
      <c r="H49" s="102"/>
      <c r="I49" s="102" t="e">
        <f aca="false">#REF!</f>
        <v>#REF!</v>
      </c>
      <c r="J49" s="102" t="e">
        <f aca="false">#REF!</f>
        <v>#REF!</v>
      </c>
      <c r="K49" s="103" t="e">
        <f aca="false">#REF!</f>
        <v>#REF!</v>
      </c>
      <c r="L49" s="104" t="e">
        <f aca="false">#REF!</f>
        <v>#REF!</v>
      </c>
      <c r="N49" s="63"/>
      <c r="O49" s="63"/>
      <c r="P49" s="63"/>
      <c r="Q49" s="63"/>
      <c r="R49" s="63"/>
      <c r="S49" s="63"/>
      <c r="T49" s="63"/>
    </row>
    <row r="50" customFormat="false" ht="15" hidden="false" customHeight="true" outlineLevel="0" collapsed="false">
      <c r="A50" s="100" t="n">
        <v>46</v>
      </c>
      <c r="B50" s="101" t="e">
        <f aca="false">#REF!</f>
        <v>#REF!</v>
      </c>
      <c r="C50" s="101" t="e">
        <f aca="false">#REF!</f>
        <v>#REF!</v>
      </c>
      <c r="D50" s="102"/>
      <c r="E50" s="102" t="e">
        <f aca="false">#REF!</f>
        <v>#REF!</v>
      </c>
      <c r="F50" s="102" t="e">
        <f aca="false">#REF!</f>
        <v>#REF!</v>
      </c>
      <c r="G50" s="103" t="e">
        <f aca="false">#REF!</f>
        <v>#REF!</v>
      </c>
      <c r="H50" s="102"/>
      <c r="I50" s="102" t="e">
        <f aca="false">#REF!</f>
        <v>#REF!</v>
      </c>
      <c r="J50" s="102" t="e">
        <f aca="false">#REF!</f>
        <v>#REF!</v>
      </c>
      <c r="K50" s="103" t="e">
        <f aca="false">#REF!</f>
        <v>#REF!</v>
      </c>
      <c r="L50" s="104" t="e">
        <f aca="false">#REF!</f>
        <v>#REF!</v>
      </c>
      <c r="N50" s="63"/>
      <c r="O50" s="63"/>
      <c r="P50" s="63"/>
      <c r="Q50" s="63"/>
      <c r="R50" s="63"/>
      <c r="S50" s="63"/>
      <c r="T50" s="63"/>
    </row>
    <row r="51" customFormat="false" ht="15" hidden="false" customHeight="true" outlineLevel="0" collapsed="false">
      <c r="A51" s="100" t="n">
        <v>47</v>
      </c>
      <c r="B51" s="101" t="e">
        <f aca="false">#REF!</f>
        <v>#REF!</v>
      </c>
      <c r="C51" s="101" t="e">
        <f aca="false">#REF!</f>
        <v>#REF!</v>
      </c>
      <c r="D51" s="102"/>
      <c r="E51" s="102" t="e">
        <f aca="false">#REF!</f>
        <v>#REF!</v>
      </c>
      <c r="F51" s="102" t="e">
        <f aca="false">#REF!</f>
        <v>#REF!</v>
      </c>
      <c r="G51" s="103" t="e">
        <f aca="false">#REF!</f>
        <v>#REF!</v>
      </c>
      <c r="H51" s="102"/>
      <c r="I51" s="102" t="e">
        <f aca="false">#REF!</f>
        <v>#REF!</v>
      </c>
      <c r="J51" s="102" t="e">
        <f aca="false">#REF!</f>
        <v>#REF!</v>
      </c>
      <c r="K51" s="103" t="e">
        <f aca="false">#REF!</f>
        <v>#REF!</v>
      </c>
      <c r="L51" s="104" t="e">
        <f aca="false">#REF!</f>
        <v>#REF!</v>
      </c>
      <c r="N51" s="63"/>
      <c r="O51" s="63"/>
      <c r="P51" s="63"/>
      <c r="Q51" s="63"/>
      <c r="R51" s="63"/>
      <c r="S51" s="63"/>
      <c r="T51" s="63"/>
    </row>
    <row r="52" customFormat="false" ht="15" hidden="false" customHeight="true" outlineLevel="0" collapsed="false">
      <c r="A52" s="100" t="n">
        <v>48</v>
      </c>
      <c r="B52" s="101" t="e">
        <f aca="false">#REF!</f>
        <v>#REF!</v>
      </c>
      <c r="C52" s="101" t="e">
        <f aca="false">#REF!</f>
        <v>#REF!</v>
      </c>
      <c r="D52" s="102"/>
      <c r="E52" s="102" t="e">
        <f aca="false">#REF!</f>
        <v>#REF!</v>
      </c>
      <c r="F52" s="102" t="e">
        <f aca="false">#REF!</f>
        <v>#REF!</v>
      </c>
      <c r="G52" s="103" t="e">
        <f aca="false">#REF!</f>
        <v>#REF!</v>
      </c>
      <c r="H52" s="102"/>
      <c r="I52" s="102" t="e">
        <f aca="false">#REF!</f>
        <v>#REF!</v>
      </c>
      <c r="J52" s="102" t="e">
        <f aca="false">#REF!</f>
        <v>#REF!</v>
      </c>
      <c r="K52" s="103" t="e">
        <f aca="false">#REF!</f>
        <v>#REF!</v>
      </c>
      <c r="L52" s="104" t="e">
        <f aca="false">#REF!</f>
        <v>#REF!</v>
      </c>
      <c r="N52" s="63"/>
      <c r="O52" s="63"/>
      <c r="P52" s="63"/>
      <c r="Q52" s="63"/>
      <c r="R52" s="63"/>
      <c r="S52" s="63"/>
      <c r="T52" s="63"/>
    </row>
    <row r="53" customFormat="false" ht="15" hidden="false" customHeight="true" outlineLevel="0" collapsed="false">
      <c r="A53" s="100" t="n">
        <v>49</v>
      </c>
      <c r="B53" s="101" t="e">
        <f aca="false">#REF!</f>
        <v>#REF!</v>
      </c>
      <c r="C53" s="101" t="e">
        <f aca="false">#REF!</f>
        <v>#REF!</v>
      </c>
      <c r="D53" s="102"/>
      <c r="E53" s="102" t="e">
        <f aca="false">#REF!</f>
        <v>#REF!</v>
      </c>
      <c r="F53" s="102" t="e">
        <f aca="false">#REF!</f>
        <v>#REF!</v>
      </c>
      <c r="G53" s="103" t="e">
        <f aca="false">#REF!</f>
        <v>#REF!</v>
      </c>
      <c r="H53" s="102"/>
      <c r="I53" s="102" t="e">
        <f aca="false">#REF!</f>
        <v>#REF!</v>
      </c>
      <c r="J53" s="102" t="e">
        <f aca="false">#REF!</f>
        <v>#REF!</v>
      </c>
      <c r="K53" s="103" t="e">
        <f aca="false">#REF!</f>
        <v>#REF!</v>
      </c>
      <c r="L53" s="104" t="e">
        <f aca="false">#REF!</f>
        <v>#REF!</v>
      </c>
      <c r="N53" s="63"/>
      <c r="O53" s="63"/>
      <c r="P53" s="63"/>
      <c r="Q53" s="63"/>
      <c r="R53" s="63"/>
      <c r="S53" s="63"/>
      <c r="T53" s="63"/>
    </row>
    <row r="54" customFormat="false" ht="15" hidden="false" customHeight="true" outlineLevel="0" collapsed="false">
      <c r="A54" s="100" t="n">
        <v>50</v>
      </c>
      <c r="B54" s="101" t="e">
        <f aca="false">#REF!</f>
        <v>#REF!</v>
      </c>
      <c r="C54" s="101" t="e">
        <f aca="false">#REF!</f>
        <v>#REF!</v>
      </c>
      <c r="D54" s="102"/>
      <c r="E54" s="102" t="e">
        <f aca="false">#REF!</f>
        <v>#REF!</v>
      </c>
      <c r="F54" s="102" t="e">
        <f aca="false">#REF!</f>
        <v>#REF!</v>
      </c>
      <c r="G54" s="103" t="e">
        <f aca="false">#REF!</f>
        <v>#REF!</v>
      </c>
      <c r="H54" s="102"/>
      <c r="I54" s="102" t="e">
        <f aca="false">#REF!</f>
        <v>#REF!</v>
      </c>
      <c r="J54" s="102" t="e">
        <f aca="false">#REF!</f>
        <v>#REF!</v>
      </c>
      <c r="K54" s="103" t="e">
        <f aca="false">#REF!</f>
        <v>#REF!</v>
      </c>
      <c r="L54" s="104" t="e">
        <f aca="false">#REF!</f>
        <v>#REF!</v>
      </c>
      <c r="N54" s="63"/>
      <c r="O54" s="63"/>
      <c r="P54" s="63"/>
      <c r="Q54" s="63"/>
      <c r="R54" s="63"/>
      <c r="S54" s="63"/>
      <c r="T54" s="63"/>
    </row>
    <row r="55" customFormat="false" ht="15" hidden="false" customHeight="true" outlineLevel="0" collapsed="false">
      <c r="A55" s="100" t="n">
        <v>51</v>
      </c>
      <c r="B55" s="101" t="e">
        <f aca="false">#REF!</f>
        <v>#REF!</v>
      </c>
      <c r="C55" s="101" t="e">
        <f aca="false">#REF!</f>
        <v>#REF!</v>
      </c>
      <c r="D55" s="102"/>
      <c r="E55" s="102" t="e">
        <f aca="false">#REF!</f>
        <v>#REF!</v>
      </c>
      <c r="F55" s="102" t="e">
        <f aca="false">#REF!</f>
        <v>#REF!</v>
      </c>
      <c r="G55" s="103" t="e">
        <f aca="false">#REF!</f>
        <v>#REF!</v>
      </c>
      <c r="H55" s="102"/>
      <c r="I55" s="102" t="e">
        <f aca="false">#REF!</f>
        <v>#REF!</v>
      </c>
      <c r="J55" s="102" t="e">
        <f aca="false">#REF!</f>
        <v>#REF!</v>
      </c>
      <c r="K55" s="103" t="e">
        <f aca="false">#REF!</f>
        <v>#REF!</v>
      </c>
      <c r="L55" s="104" t="e">
        <f aca="false">#REF!</f>
        <v>#REF!</v>
      </c>
      <c r="N55" s="63"/>
      <c r="O55" s="63"/>
      <c r="P55" s="63"/>
      <c r="Q55" s="63"/>
      <c r="R55" s="63"/>
      <c r="S55" s="63"/>
      <c r="T55" s="63"/>
    </row>
    <row r="56" customFormat="false" ht="15" hidden="false" customHeight="true" outlineLevel="0" collapsed="false">
      <c r="A56" s="100" t="n">
        <v>52</v>
      </c>
      <c r="B56" s="101" t="e">
        <f aca="false">#REF!</f>
        <v>#REF!</v>
      </c>
      <c r="C56" s="101" t="e">
        <f aca="false">#REF!</f>
        <v>#REF!</v>
      </c>
      <c r="D56" s="102"/>
      <c r="E56" s="102" t="e">
        <f aca="false">#REF!</f>
        <v>#REF!</v>
      </c>
      <c r="F56" s="102" t="e">
        <f aca="false">#REF!</f>
        <v>#REF!</v>
      </c>
      <c r="G56" s="103" t="e">
        <f aca="false">#REF!</f>
        <v>#REF!</v>
      </c>
      <c r="H56" s="102"/>
      <c r="I56" s="102" t="e">
        <f aca="false">#REF!</f>
        <v>#REF!</v>
      </c>
      <c r="J56" s="102" t="e">
        <f aca="false">#REF!</f>
        <v>#REF!</v>
      </c>
      <c r="K56" s="103" t="e">
        <f aca="false">#REF!</f>
        <v>#REF!</v>
      </c>
      <c r="L56" s="104" t="e">
        <f aca="false">#REF!</f>
        <v>#REF!</v>
      </c>
      <c r="N56" s="63"/>
      <c r="O56" s="63"/>
      <c r="P56" s="63"/>
      <c r="Q56" s="63"/>
      <c r="R56" s="63"/>
      <c r="S56" s="63"/>
      <c r="T56" s="63"/>
    </row>
    <row r="57" customFormat="false" ht="15" hidden="false" customHeight="true" outlineLevel="0" collapsed="false">
      <c r="A57" s="100" t="n">
        <v>53</v>
      </c>
      <c r="B57" s="101" t="e">
        <f aca="false">#REF!</f>
        <v>#REF!</v>
      </c>
      <c r="C57" s="101" t="e">
        <f aca="false">#REF!</f>
        <v>#REF!</v>
      </c>
      <c r="D57" s="102"/>
      <c r="E57" s="102" t="e">
        <f aca="false">#REF!</f>
        <v>#REF!</v>
      </c>
      <c r="F57" s="102" t="e">
        <f aca="false">#REF!</f>
        <v>#REF!</v>
      </c>
      <c r="G57" s="103" t="e">
        <f aca="false">#REF!</f>
        <v>#REF!</v>
      </c>
      <c r="H57" s="102"/>
      <c r="I57" s="102" t="e">
        <f aca="false">#REF!</f>
        <v>#REF!</v>
      </c>
      <c r="J57" s="102" t="e">
        <f aca="false">#REF!</f>
        <v>#REF!</v>
      </c>
      <c r="K57" s="103" t="e">
        <f aca="false">#REF!</f>
        <v>#REF!</v>
      </c>
      <c r="L57" s="104" t="e">
        <f aca="false">#REF!</f>
        <v>#REF!</v>
      </c>
      <c r="N57" s="63"/>
      <c r="O57" s="63"/>
      <c r="P57" s="63"/>
      <c r="Q57" s="63"/>
      <c r="R57" s="63"/>
      <c r="S57" s="63"/>
      <c r="T57" s="63"/>
    </row>
    <row r="58" customFormat="false" ht="15" hidden="false" customHeight="true" outlineLevel="0" collapsed="false">
      <c r="A58" s="100" t="n">
        <v>54</v>
      </c>
      <c r="B58" s="101" t="e">
        <f aca="false">#REF!</f>
        <v>#REF!</v>
      </c>
      <c r="C58" s="101" t="e">
        <f aca="false">#REF!</f>
        <v>#REF!</v>
      </c>
      <c r="D58" s="102"/>
      <c r="E58" s="102" t="e">
        <f aca="false">#REF!</f>
        <v>#REF!</v>
      </c>
      <c r="F58" s="102" t="e">
        <f aca="false">#REF!</f>
        <v>#REF!</v>
      </c>
      <c r="G58" s="103" t="e">
        <f aca="false">#REF!</f>
        <v>#REF!</v>
      </c>
      <c r="H58" s="102"/>
      <c r="I58" s="102" t="e">
        <f aca="false">#REF!</f>
        <v>#REF!</v>
      </c>
      <c r="J58" s="102" t="e">
        <f aca="false">#REF!</f>
        <v>#REF!</v>
      </c>
      <c r="K58" s="103" t="e">
        <f aca="false">#REF!</f>
        <v>#REF!</v>
      </c>
      <c r="L58" s="104" t="e">
        <f aca="false">#REF!</f>
        <v>#REF!</v>
      </c>
      <c r="N58" s="63"/>
      <c r="O58" s="63"/>
      <c r="P58" s="63"/>
      <c r="Q58" s="63"/>
      <c r="R58" s="63"/>
      <c r="S58" s="63"/>
      <c r="T58" s="63"/>
    </row>
    <row r="59" customFormat="false" ht="15" hidden="false" customHeight="true" outlineLevel="0" collapsed="false">
      <c r="A59" s="100" t="n">
        <v>55</v>
      </c>
      <c r="B59" s="101" t="e">
        <f aca="false">#REF!</f>
        <v>#REF!</v>
      </c>
      <c r="C59" s="101" t="e">
        <f aca="false">#REF!</f>
        <v>#REF!</v>
      </c>
      <c r="D59" s="102"/>
      <c r="E59" s="102" t="e">
        <f aca="false">#REF!</f>
        <v>#REF!</v>
      </c>
      <c r="F59" s="102" t="e">
        <f aca="false">#REF!</f>
        <v>#REF!</v>
      </c>
      <c r="G59" s="103" t="e">
        <f aca="false">#REF!</f>
        <v>#REF!</v>
      </c>
      <c r="H59" s="102"/>
      <c r="I59" s="102" t="e">
        <f aca="false">#REF!</f>
        <v>#REF!</v>
      </c>
      <c r="J59" s="102" t="e">
        <f aca="false">#REF!</f>
        <v>#REF!</v>
      </c>
      <c r="K59" s="103" t="e">
        <f aca="false">#REF!</f>
        <v>#REF!</v>
      </c>
      <c r="L59" s="104" t="e">
        <f aca="false">#REF!</f>
        <v>#REF!</v>
      </c>
      <c r="N59" s="63"/>
      <c r="O59" s="63"/>
      <c r="P59" s="63"/>
      <c r="Q59" s="63"/>
      <c r="R59" s="63"/>
      <c r="S59" s="63"/>
      <c r="T59" s="63"/>
    </row>
    <row r="60" customFormat="false" ht="15" hidden="false" customHeight="true" outlineLevel="0" collapsed="false">
      <c r="A60" s="100" t="n">
        <v>56</v>
      </c>
      <c r="B60" s="101" t="e">
        <f aca="false">#REF!</f>
        <v>#REF!</v>
      </c>
      <c r="C60" s="101" t="e">
        <f aca="false">#REF!</f>
        <v>#REF!</v>
      </c>
      <c r="D60" s="102"/>
      <c r="E60" s="102" t="e">
        <f aca="false">#REF!</f>
        <v>#REF!</v>
      </c>
      <c r="F60" s="102" t="e">
        <f aca="false">#REF!</f>
        <v>#REF!</v>
      </c>
      <c r="G60" s="103" t="e">
        <f aca="false">#REF!</f>
        <v>#REF!</v>
      </c>
      <c r="H60" s="102"/>
      <c r="I60" s="102" t="e">
        <f aca="false">#REF!</f>
        <v>#REF!</v>
      </c>
      <c r="J60" s="102" t="e">
        <f aca="false">#REF!</f>
        <v>#REF!</v>
      </c>
      <c r="K60" s="103" t="e">
        <f aca="false">#REF!</f>
        <v>#REF!</v>
      </c>
      <c r="L60" s="104" t="e">
        <f aca="false">#REF!</f>
        <v>#REF!</v>
      </c>
      <c r="N60" s="63"/>
      <c r="O60" s="63"/>
      <c r="P60" s="63"/>
      <c r="Q60" s="63"/>
      <c r="R60" s="63"/>
      <c r="S60" s="63"/>
      <c r="T60" s="63"/>
    </row>
    <row r="61" customFormat="false" ht="15" hidden="false" customHeight="true" outlineLevel="0" collapsed="false">
      <c r="A61" s="100" t="n">
        <v>57</v>
      </c>
      <c r="B61" s="101" t="e">
        <f aca="false">#REF!</f>
        <v>#REF!</v>
      </c>
      <c r="C61" s="101" t="e">
        <f aca="false">#REF!</f>
        <v>#REF!</v>
      </c>
      <c r="D61" s="102"/>
      <c r="E61" s="102" t="e">
        <f aca="false">#REF!</f>
        <v>#REF!</v>
      </c>
      <c r="F61" s="102" t="e">
        <f aca="false">#REF!</f>
        <v>#REF!</v>
      </c>
      <c r="G61" s="103" t="e">
        <f aca="false">#REF!</f>
        <v>#REF!</v>
      </c>
      <c r="H61" s="102"/>
      <c r="I61" s="102" t="e">
        <f aca="false">#REF!</f>
        <v>#REF!</v>
      </c>
      <c r="J61" s="102" t="e">
        <f aca="false">#REF!</f>
        <v>#REF!</v>
      </c>
      <c r="K61" s="103" t="e">
        <f aca="false">#REF!</f>
        <v>#REF!</v>
      </c>
      <c r="L61" s="104" t="e">
        <f aca="false">#REF!</f>
        <v>#REF!</v>
      </c>
      <c r="N61" s="63"/>
      <c r="O61" s="63"/>
      <c r="P61" s="63"/>
      <c r="Q61" s="63"/>
      <c r="R61" s="63"/>
      <c r="S61" s="63"/>
      <c r="T61" s="63"/>
    </row>
    <row r="62" customFormat="false" ht="15" hidden="false" customHeight="true" outlineLevel="0" collapsed="false">
      <c r="A62" s="100" t="n">
        <v>58</v>
      </c>
      <c r="B62" s="101" t="e">
        <f aca="false">#REF!</f>
        <v>#REF!</v>
      </c>
      <c r="C62" s="101" t="e">
        <f aca="false">#REF!</f>
        <v>#REF!</v>
      </c>
      <c r="D62" s="102"/>
      <c r="E62" s="102" t="e">
        <f aca="false">#REF!</f>
        <v>#REF!</v>
      </c>
      <c r="F62" s="102" t="e">
        <f aca="false">#REF!</f>
        <v>#REF!</v>
      </c>
      <c r="G62" s="103" t="e">
        <f aca="false">#REF!</f>
        <v>#REF!</v>
      </c>
      <c r="H62" s="102"/>
      <c r="I62" s="102" t="e">
        <f aca="false">#REF!</f>
        <v>#REF!</v>
      </c>
      <c r="J62" s="102" t="e">
        <f aca="false">#REF!</f>
        <v>#REF!</v>
      </c>
      <c r="K62" s="103" t="e">
        <f aca="false">#REF!</f>
        <v>#REF!</v>
      </c>
      <c r="L62" s="104" t="e">
        <f aca="false">#REF!</f>
        <v>#REF!</v>
      </c>
      <c r="N62" s="63"/>
      <c r="O62" s="63"/>
      <c r="P62" s="63"/>
      <c r="Q62" s="63"/>
      <c r="R62" s="63"/>
      <c r="S62" s="63"/>
      <c r="T62" s="63"/>
    </row>
    <row r="63" customFormat="false" ht="15" hidden="false" customHeight="true" outlineLevel="0" collapsed="false">
      <c r="A63" s="100" t="n">
        <v>59</v>
      </c>
      <c r="B63" s="101" t="e">
        <f aca="false">#REF!</f>
        <v>#REF!</v>
      </c>
      <c r="C63" s="101" t="e">
        <f aca="false">#REF!</f>
        <v>#REF!</v>
      </c>
      <c r="D63" s="102"/>
      <c r="E63" s="102" t="e">
        <f aca="false">#REF!</f>
        <v>#REF!</v>
      </c>
      <c r="F63" s="102" t="e">
        <f aca="false">#REF!</f>
        <v>#REF!</v>
      </c>
      <c r="G63" s="103" t="e">
        <f aca="false">#REF!</f>
        <v>#REF!</v>
      </c>
      <c r="H63" s="102"/>
      <c r="I63" s="102" t="e">
        <f aca="false">#REF!</f>
        <v>#REF!</v>
      </c>
      <c r="J63" s="102" t="e">
        <f aca="false">#REF!</f>
        <v>#REF!</v>
      </c>
      <c r="K63" s="103" t="e">
        <f aca="false">#REF!</f>
        <v>#REF!</v>
      </c>
      <c r="L63" s="104" t="e">
        <f aca="false">#REF!</f>
        <v>#REF!</v>
      </c>
      <c r="N63" s="63"/>
      <c r="O63" s="63"/>
      <c r="P63" s="63"/>
      <c r="Q63" s="63"/>
      <c r="R63" s="63"/>
      <c r="S63" s="63"/>
      <c r="T63" s="63"/>
    </row>
    <row r="64" customFormat="false" ht="15" hidden="false" customHeight="true" outlineLevel="0" collapsed="false">
      <c r="A64" s="100" t="n">
        <v>60</v>
      </c>
      <c r="B64" s="101" t="e">
        <f aca="false">#REF!</f>
        <v>#REF!</v>
      </c>
      <c r="C64" s="101" t="e">
        <f aca="false">#REF!</f>
        <v>#REF!</v>
      </c>
      <c r="D64" s="102"/>
      <c r="E64" s="102" t="e">
        <f aca="false">#REF!</f>
        <v>#REF!</v>
      </c>
      <c r="F64" s="102" t="e">
        <f aca="false">#REF!</f>
        <v>#REF!</v>
      </c>
      <c r="G64" s="103" t="e">
        <f aca="false">#REF!</f>
        <v>#REF!</v>
      </c>
      <c r="H64" s="102"/>
      <c r="I64" s="102" t="e">
        <f aca="false">#REF!</f>
        <v>#REF!</v>
      </c>
      <c r="J64" s="102" t="e">
        <f aca="false">#REF!</f>
        <v>#REF!</v>
      </c>
      <c r="K64" s="103" t="e">
        <f aca="false">#REF!</f>
        <v>#REF!</v>
      </c>
      <c r="L64" s="104" t="e">
        <f aca="false">#REF!</f>
        <v>#REF!</v>
      </c>
      <c r="N64" s="63"/>
      <c r="O64" s="63"/>
      <c r="P64" s="63"/>
      <c r="Q64" s="63"/>
      <c r="R64" s="63"/>
      <c r="S64" s="63"/>
      <c r="T64" s="63"/>
    </row>
    <row r="65" customFormat="false" ht="15" hidden="false" customHeight="true" outlineLevel="0" collapsed="false">
      <c r="A65" s="100" t="n">
        <v>61</v>
      </c>
      <c r="B65" s="101" t="e">
        <f aca="false">#REF!</f>
        <v>#REF!</v>
      </c>
      <c r="C65" s="101" t="e">
        <f aca="false">#REF!</f>
        <v>#REF!</v>
      </c>
      <c r="D65" s="102"/>
      <c r="E65" s="102" t="e">
        <f aca="false">#REF!</f>
        <v>#REF!</v>
      </c>
      <c r="F65" s="102" t="e">
        <f aca="false">#REF!</f>
        <v>#REF!</v>
      </c>
      <c r="G65" s="103" t="e">
        <f aca="false">#REF!</f>
        <v>#REF!</v>
      </c>
      <c r="H65" s="102"/>
      <c r="I65" s="102" t="e">
        <f aca="false">#REF!</f>
        <v>#REF!</v>
      </c>
      <c r="J65" s="102" t="e">
        <f aca="false">#REF!</f>
        <v>#REF!</v>
      </c>
      <c r="K65" s="103" t="e">
        <f aca="false">#REF!</f>
        <v>#REF!</v>
      </c>
      <c r="L65" s="104" t="e">
        <f aca="false">#REF!</f>
        <v>#REF!</v>
      </c>
      <c r="N65" s="63"/>
      <c r="O65" s="63"/>
      <c r="P65" s="63"/>
      <c r="Q65" s="63"/>
      <c r="R65" s="63"/>
      <c r="S65" s="63"/>
      <c r="T65" s="63"/>
    </row>
    <row r="66" customFormat="false" ht="15" hidden="false" customHeight="true" outlineLevel="0" collapsed="false">
      <c r="A66" s="100" t="n">
        <v>62</v>
      </c>
      <c r="B66" s="101" t="e">
        <f aca="false">#REF!</f>
        <v>#REF!</v>
      </c>
      <c r="C66" s="101" t="e">
        <f aca="false">#REF!</f>
        <v>#REF!</v>
      </c>
      <c r="D66" s="102"/>
      <c r="E66" s="102" t="e">
        <f aca="false">#REF!</f>
        <v>#REF!</v>
      </c>
      <c r="F66" s="102" t="e">
        <f aca="false">#REF!</f>
        <v>#REF!</v>
      </c>
      <c r="G66" s="103" t="e">
        <f aca="false">#REF!</f>
        <v>#REF!</v>
      </c>
      <c r="H66" s="102"/>
      <c r="I66" s="102" t="e">
        <f aca="false">#REF!</f>
        <v>#REF!</v>
      </c>
      <c r="J66" s="102" t="e">
        <f aca="false">#REF!</f>
        <v>#REF!</v>
      </c>
      <c r="K66" s="103" t="e">
        <f aca="false">#REF!</f>
        <v>#REF!</v>
      </c>
      <c r="L66" s="104" t="e">
        <f aca="false">#REF!</f>
        <v>#REF!</v>
      </c>
      <c r="N66" s="63"/>
      <c r="O66" s="63"/>
      <c r="P66" s="63"/>
      <c r="Q66" s="63"/>
      <c r="R66" s="63"/>
      <c r="S66" s="63"/>
      <c r="T66" s="63"/>
    </row>
    <row r="67" customFormat="false" ht="15" hidden="false" customHeight="true" outlineLevel="0" collapsed="false">
      <c r="A67" s="100" t="n">
        <v>63</v>
      </c>
      <c r="B67" s="101" t="e">
        <f aca="false">#REF!</f>
        <v>#REF!</v>
      </c>
      <c r="C67" s="101" t="e">
        <f aca="false">#REF!</f>
        <v>#REF!</v>
      </c>
      <c r="D67" s="102"/>
      <c r="E67" s="102" t="e">
        <f aca="false">#REF!</f>
        <v>#REF!</v>
      </c>
      <c r="F67" s="102" t="e">
        <f aca="false">#REF!</f>
        <v>#REF!</v>
      </c>
      <c r="G67" s="103" t="e">
        <f aca="false">#REF!</f>
        <v>#REF!</v>
      </c>
      <c r="H67" s="102"/>
      <c r="I67" s="102" t="e">
        <f aca="false">#REF!</f>
        <v>#REF!</v>
      </c>
      <c r="J67" s="102" t="e">
        <f aca="false">#REF!</f>
        <v>#REF!</v>
      </c>
      <c r="K67" s="103" t="e">
        <f aca="false">#REF!</f>
        <v>#REF!</v>
      </c>
      <c r="L67" s="104" t="e">
        <f aca="false">#REF!</f>
        <v>#REF!</v>
      </c>
      <c r="N67" s="63"/>
      <c r="O67" s="63"/>
      <c r="P67" s="63"/>
      <c r="Q67" s="63"/>
      <c r="R67" s="63"/>
      <c r="S67" s="63"/>
      <c r="T67" s="63"/>
    </row>
    <row r="68" customFormat="false" ht="15" hidden="false" customHeight="true" outlineLevel="0" collapsed="false">
      <c r="A68" s="103" t="n">
        <v>64</v>
      </c>
      <c r="B68" s="101" t="e">
        <f aca="false">#REF!</f>
        <v>#REF!</v>
      </c>
      <c r="C68" s="101" t="e">
        <f aca="false">#REF!</f>
        <v>#REF!</v>
      </c>
      <c r="D68" s="102"/>
      <c r="E68" s="102" t="e">
        <f aca="false">#REF!</f>
        <v>#REF!</v>
      </c>
      <c r="F68" s="102" t="e">
        <f aca="false">#REF!</f>
        <v>#REF!</v>
      </c>
      <c r="G68" s="103" t="e">
        <f aca="false">#REF!</f>
        <v>#REF!</v>
      </c>
      <c r="H68" s="102"/>
      <c r="I68" s="102" t="e">
        <f aca="false">#REF!</f>
        <v>#REF!</v>
      </c>
      <c r="J68" s="102" t="e">
        <f aca="false">#REF!</f>
        <v>#REF!</v>
      </c>
      <c r="K68" s="103" t="e">
        <f aca="false">#REF!</f>
        <v>#REF!</v>
      </c>
      <c r="L68" s="104" t="e">
        <f aca="false">#REF!</f>
        <v>#REF!</v>
      </c>
      <c r="N68" s="63"/>
      <c r="O68" s="63"/>
      <c r="P68" s="63"/>
      <c r="Q68" s="63"/>
      <c r="R68" s="63"/>
      <c r="S68" s="63"/>
      <c r="T68" s="6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19.85"/>
    <col collapsed="false" customWidth="true" hidden="false" outlineLevel="0" max="2" min="2" style="106" width="5.13"/>
    <col collapsed="false" customWidth="true" hidden="false" outlineLevel="0" max="3" min="3" style="0" width="22.42"/>
    <col collapsed="false" customWidth="true" hidden="false" outlineLevel="0" max="4" min="4" style="0" width="25.7"/>
    <col collapsed="false" customWidth="true" hidden="false" outlineLevel="0" max="5" min="5" style="0" width="23.99"/>
    <col collapsed="false" customWidth="true" hidden="false" outlineLevel="0" max="6" min="6" style="0" width="24.56"/>
    <col collapsed="false" customWidth="true" hidden="false" outlineLevel="0" max="7" min="7" style="107" width="9.14"/>
  </cols>
  <sheetData>
    <row r="1" customFormat="false" ht="12.75" hidden="false" customHeight="true" outlineLevel="0" collapsed="false">
      <c r="A1" s="108" t="e">
        <f aca="false">#REF!</f>
        <v>#REF!</v>
      </c>
      <c r="B1" s="108" t="s">
        <v>218</v>
      </c>
      <c r="C1" s="109" t="e">
        <f aca="false">IF(#REF!="","",CONCATENATE(VLOOKUP(#REF!,#REF!,1)," ",VLOOKUP(#REF!,#REF!,2)))</f>
        <v>#REF!</v>
      </c>
      <c r="D1" s="110" t="e">
        <f aca="false">IF(#REF!="","",VLOOKUP(#REF!,#REF!,3))</f>
        <v>#REF!</v>
      </c>
      <c r="E1" s="110" t="e">
        <f aca="false">IF(#REF!="","",CONCATENATE(VLOOKUP(#REF!,#REF!,1)," ",VLOOKUP(#REF!,#REF!,2)))</f>
        <v>#REF!</v>
      </c>
      <c r="F1" s="110" t="e">
        <f aca="false">IF(#REF!="","",VLOOKUP(#REF!,#REF!,3))</f>
        <v>#REF!</v>
      </c>
      <c r="G1" s="111" t="n">
        <v>1</v>
      </c>
    </row>
    <row r="2" customFormat="false" ht="12.75" hidden="false" customHeight="true" outlineLevel="0" collapsed="false">
      <c r="A2" s="108" t="e">
        <f aca="false">#REF!</f>
        <v>#REF!</v>
      </c>
      <c r="B2" s="108" t="s">
        <v>218</v>
      </c>
      <c r="C2" s="109" t="e">
        <f aca="false">IF(#REF!="","",CONCATENATE(VLOOKUP(#REF!,#REF!,1)," ",VLOOKUP(#REF!,#REF!,2)))</f>
        <v>#REF!</v>
      </c>
      <c r="D2" s="110" t="e">
        <f aca="false">IF(#REF!="","",VLOOKUP(#REF!,#REF!,3))</f>
        <v>#REF!</v>
      </c>
      <c r="E2" s="110" t="e">
        <f aca="false">IF(#REF!="","",CONCATENATE(VLOOKUP(#REF!,#REF!,1)," ",VLOOKUP(#REF!,#REF!,2)))</f>
        <v>#REF!</v>
      </c>
      <c r="F2" s="110" t="e">
        <f aca="false">IF(#REF!="","",VLOOKUP(#REF!,#REF!,3))</f>
        <v>#REF!</v>
      </c>
      <c r="G2" s="111"/>
    </row>
    <row r="3" customFormat="false" ht="12.75" hidden="false" customHeight="true" outlineLevel="0" collapsed="false">
      <c r="A3" s="112" t="e">
        <f aca="false">#REF!</f>
        <v>#REF!</v>
      </c>
      <c r="B3" s="113" t="s">
        <v>219</v>
      </c>
      <c r="C3" s="114" t="e">
        <f aca="false">IF(#REF!="","",CONCATENATE(VLOOKUP(#REF!,#REF!,1)," ",VLOOKUP(#REF!,#REF!,2)))</f>
        <v>#REF!</v>
      </c>
      <c r="D3" s="1" t="e">
        <f aca="false">IF(#REF!="","",VLOOKUP(#REF!,#REF!,3))</f>
        <v>#REF!</v>
      </c>
      <c r="E3" s="1" t="e">
        <f aca="false">IF(#REF!="","",CONCATENATE(VLOOKUP(#REF!,#REF!,1)," ",VLOOKUP(#REF!,#REF!,2)))</f>
        <v>#REF!</v>
      </c>
      <c r="F3" s="1" t="e">
        <f aca="false">IF(#REF!="","",VLOOKUP(#REF!,#REF!,3))</f>
        <v>#REF!</v>
      </c>
      <c r="G3" s="115" t="n">
        <v>2</v>
      </c>
    </row>
    <row r="4" customFormat="false" ht="12.75" hidden="false" customHeight="true" outlineLevel="0" collapsed="false">
      <c r="A4" s="112" t="e">
        <f aca="false">#REF!</f>
        <v>#REF!</v>
      </c>
      <c r="B4" s="113" t="s">
        <v>219</v>
      </c>
      <c r="C4" s="114" t="e">
        <f aca="false">IF(#REF!="","",CONCATENATE(VLOOKUP(#REF!,#REF!,1)," ",VLOOKUP(#REF!,#REF!,2)))</f>
        <v>#REF!</v>
      </c>
      <c r="D4" s="1" t="e">
        <f aca="false">IF(#REF!="","",VLOOKUP(#REF!,#REF!,3))</f>
        <v>#REF!</v>
      </c>
      <c r="E4" s="1" t="e">
        <f aca="false">IF(#REF!="","",CONCATENATE(VLOOKUP(#REF!,#REF!,1)," ",VLOOKUP(#REF!,#REF!,2)))</f>
        <v>#REF!</v>
      </c>
      <c r="F4" s="1" t="e">
        <f aca="false">IF(#REF!="","",VLOOKUP(#REF!,#REF!,3))</f>
        <v>#REF!</v>
      </c>
      <c r="G4" s="115"/>
    </row>
    <row r="5" customFormat="false" ht="12.75" hidden="false" customHeight="true" outlineLevel="0" collapsed="false">
      <c r="A5" s="108" t="e">
        <f aca="false">#REF!</f>
        <v>#REF!</v>
      </c>
      <c r="B5" s="108" t="s">
        <v>220</v>
      </c>
      <c r="C5" s="109" t="e">
        <f aca="false">IF(#REF!="","",CONCATENATE(VLOOKUP(#REF!,#REF!,1)," ",VLOOKUP(#REF!,#REF!,2)))</f>
        <v>#REF!</v>
      </c>
      <c r="D5" s="110" t="e">
        <f aca="false">IF(#REF!="","",VLOOKUP(#REF!,#REF!,3))</f>
        <v>#REF!</v>
      </c>
      <c r="E5" s="110" t="e">
        <f aca="false">IF(#REF!="","",CONCATENATE(VLOOKUP(#REF!,#REF!,1)," ",VLOOKUP(#REF!,#REF!,2)))</f>
        <v>#REF!</v>
      </c>
      <c r="F5" s="110" t="e">
        <f aca="false">IF(#REF!="","",VLOOKUP(#REF!,#REF!,3))</f>
        <v>#REF!</v>
      </c>
      <c r="G5" s="111" t="n">
        <v>3</v>
      </c>
    </row>
    <row r="6" customFormat="false" ht="12.75" hidden="false" customHeight="true" outlineLevel="0" collapsed="false">
      <c r="A6" s="108" t="e">
        <f aca="false">#REF!</f>
        <v>#REF!</v>
      </c>
      <c r="B6" s="108" t="s">
        <v>220</v>
      </c>
      <c r="C6" s="109" t="e">
        <f aca="false">IF(#REF!="","",CONCATENATE(VLOOKUP(#REF!,#REF!,1)," ",VLOOKUP(#REF!,#REF!,2)))</f>
        <v>#REF!</v>
      </c>
      <c r="D6" s="110" t="e">
        <f aca="false">IF(#REF!="","",VLOOKUP(#REF!,#REF!,3))</f>
        <v>#REF!</v>
      </c>
      <c r="E6" s="110" t="e">
        <f aca="false">IF(#REF!="","",CONCATENATE(VLOOKUP(#REF!,#REF!,1)," ",VLOOKUP(#REF!,#REF!,2)))</f>
        <v>#REF!</v>
      </c>
      <c r="F6" s="110" t="e">
        <f aca="false">IF(#REF!="","",VLOOKUP(#REF!,#REF!,3))</f>
        <v>#REF!</v>
      </c>
      <c r="G6" s="111"/>
    </row>
    <row r="7" customFormat="false" ht="12.75" hidden="false" customHeight="true" outlineLevel="0" collapsed="false">
      <c r="A7" s="112" t="e">
        <f aca="false">#REF!</f>
        <v>#REF!</v>
      </c>
      <c r="B7" s="113" t="s">
        <v>221</v>
      </c>
      <c r="C7" s="114" t="e">
        <f aca="false">IF(#REF!="","",CONCATENATE(VLOOKUP(#REF!,#REF!,1)," ",VLOOKUP(#REF!,#REF!,2)))</f>
        <v>#REF!</v>
      </c>
      <c r="D7" s="1" t="e">
        <f aca="false">IF(#REF!="","",VLOOKUP(#REF!,#REF!,3))</f>
        <v>#REF!</v>
      </c>
      <c r="E7" s="1" t="e">
        <f aca="false">IF(#REF!="","",CONCATENATE(VLOOKUP(#REF!,#REF!,1)," ",VLOOKUP(#REF!,#REF!,2)))</f>
        <v>#REF!</v>
      </c>
      <c r="F7" s="1" t="e">
        <f aca="false">IF(#REF!="","",VLOOKUP(#REF!,#REF!,3))</f>
        <v>#REF!</v>
      </c>
      <c r="G7" s="115" t="n">
        <v>4</v>
      </c>
    </row>
    <row r="8" customFormat="false" ht="12.75" hidden="false" customHeight="true" outlineLevel="0" collapsed="false">
      <c r="A8" s="112" t="e">
        <f aca="false">#REF!</f>
        <v>#REF!</v>
      </c>
      <c r="B8" s="113" t="s">
        <v>221</v>
      </c>
      <c r="C8" s="114" t="e">
        <f aca="false">IF(#REF!="","",CONCATENATE(VLOOKUP(#REF!,#REF!,1)," ",VLOOKUP(#REF!,#REF!,2)))</f>
        <v>#REF!</v>
      </c>
      <c r="D8" s="1" t="e">
        <f aca="false">IF(#REF!="","",VLOOKUP(#REF!,#REF!,3))</f>
        <v>#REF!</v>
      </c>
      <c r="E8" s="1" t="e">
        <f aca="false">IF(#REF!="","",CONCATENATE(VLOOKUP(#REF!,#REF!,1)," ",VLOOKUP(#REF!,#REF!,2)))</f>
        <v>#REF!</v>
      </c>
      <c r="F8" s="1" t="e">
        <f aca="false">IF(#REF!="","",VLOOKUP(#REF!,#REF!,3))</f>
        <v>#REF!</v>
      </c>
      <c r="G8" s="115"/>
    </row>
    <row r="9" customFormat="false" ht="12.75" hidden="false" customHeight="true" outlineLevel="0" collapsed="false">
      <c r="A9" s="108" t="e">
        <f aca="false">#REF!</f>
        <v>#REF!</v>
      </c>
      <c r="B9" s="108" t="s">
        <v>222</v>
      </c>
      <c r="C9" s="109" t="e">
        <f aca="false">IF(#REF!="","",CONCATENATE(VLOOKUP(#REF!,#REF!,1)," ",VLOOKUP(#REF!,#REF!,2)))</f>
        <v>#REF!</v>
      </c>
      <c r="D9" s="110" t="e">
        <f aca="false">IF(#REF!="","",VLOOKUP(#REF!,#REF!,3))</f>
        <v>#REF!</v>
      </c>
      <c r="E9" s="110" t="e">
        <f aca="false">IF(#REF!="","",CONCATENATE(VLOOKUP(#REF!,#REF!,1)," ",VLOOKUP(#REF!,#REF!,2)))</f>
        <v>#REF!</v>
      </c>
      <c r="F9" s="110" t="e">
        <f aca="false">IF(#REF!="","",VLOOKUP(#REF!,#REF!,3))</f>
        <v>#REF!</v>
      </c>
      <c r="G9" s="111" t="n">
        <v>5</v>
      </c>
    </row>
    <row r="10" customFormat="false" ht="12.75" hidden="false" customHeight="true" outlineLevel="0" collapsed="false">
      <c r="A10" s="108" t="e">
        <f aca="false">#REF!</f>
        <v>#REF!</v>
      </c>
      <c r="B10" s="108" t="s">
        <v>222</v>
      </c>
      <c r="C10" s="109" t="e">
        <f aca="false">IF(#REF!="","",CONCATENATE(VLOOKUP(#REF!,#REF!,1)," ",VLOOKUP(#REF!,#REF!,2)))</f>
        <v>#REF!</v>
      </c>
      <c r="D10" s="110" t="e">
        <f aca="false">IF(#REF!="","",VLOOKUP(#REF!,#REF!,3))</f>
        <v>#REF!</v>
      </c>
      <c r="E10" s="110" t="e">
        <f aca="false">IF(#REF!="","",CONCATENATE(VLOOKUP(#REF!,#REF!,1)," ",VLOOKUP(#REF!,#REF!,2)))</f>
        <v>#REF!</v>
      </c>
      <c r="F10" s="110" t="e">
        <f aca="false">IF(#REF!="","",VLOOKUP(#REF!,#REF!,3))</f>
        <v>#REF!</v>
      </c>
      <c r="G10" s="111"/>
    </row>
    <row r="11" customFormat="false" ht="12.75" hidden="false" customHeight="true" outlineLevel="0" collapsed="false">
      <c r="A11" s="112" t="e">
        <f aca="false">#REF!</f>
        <v>#REF!</v>
      </c>
      <c r="B11" s="113" t="s">
        <v>223</v>
      </c>
      <c r="C11" s="114" t="e">
        <f aca="false">IF(#REF!="","",CONCATENATE(VLOOKUP(#REF!,#REF!,1)," ",VLOOKUP(#REF!,#REF!,2)))</f>
        <v>#REF!</v>
      </c>
      <c r="D11" s="1" t="e">
        <f aca="false">IF(#REF!="","",VLOOKUP(#REF!,#REF!,3))</f>
        <v>#REF!</v>
      </c>
      <c r="E11" s="1" t="e">
        <f aca="false">IF(#REF!="","",CONCATENATE(VLOOKUP(#REF!,#REF!,1)," ",VLOOKUP(#REF!,#REF!,2)))</f>
        <v>#REF!</v>
      </c>
      <c r="F11" s="1" t="e">
        <f aca="false">IF(#REF!="","",VLOOKUP(#REF!,#REF!,3))</f>
        <v>#REF!</v>
      </c>
      <c r="G11" s="115" t="n">
        <v>6</v>
      </c>
    </row>
    <row r="12" customFormat="false" ht="12.75" hidden="false" customHeight="true" outlineLevel="0" collapsed="false">
      <c r="A12" s="112" t="e">
        <f aca="false">#REF!</f>
        <v>#REF!</v>
      </c>
      <c r="B12" s="113" t="s">
        <v>223</v>
      </c>
      <c r="C12" s="114" t="e">
        <f aca="false">IF(#REF!="","",CONCATENATE(VLOOKUP(#REF!,#REF!,1)," ",VLOOKUP(#REF!,#REF!,2)))</f>
        <v>#REF!</v>
      </c>
      <c r="D12" s="1" t="e">
        <f aca="false">IF(#REF!="","",VLOOKUP(#REF!,#REF!,3))</f>
        <v>#REF!</v>
      </c>
      <c r="E12" s="1" t="e">
        <f aca="false">IF(#REF!="","",CONCATENATE(VLOOKUP(#REF!,#REF!,1)," ",VLOOKUP(#REF!,#REF!,2)))</f>
        <v>#REF!</v>
      </c>
      <c r="F12" s="1" t="e">
        <f aca="false">IF(#REF!="","",VLOOKUP(#REF!,#REF!,3))</f>
        <v>#REF!</v>
      </c>
      <c r="G12" s="115"/>
    </row>
    <row r="13" customFormat="false" ht="12.75" hidden="false" customHeight="true" outlineLevel="0" collapsed="false">
      <c r="A13" s="108" t="e">
        <f aca="false">#REF!</f>
        <v>#REF!</v>
      </c>
      <c r="B13" s="108" t="s">
        <v>224</v>
      </c>
      <c r="C13" s="109" t="e">
        <f aca="false">IF(#REF!="","",CONCATENATE(VLOOKUP(#REF!,#REF!,1)," ",VLOOKUP(#REF!,#REF!,2)))</f>
        <v>#REF!</v>
      </c>
      <c r="D13" s="110" t="e">
        <f aca="false">IF(#REF!="","",VLOOKUP(#REF!,#REF!,3))</f>
        <v>#REF!</v>
      </c>
      <c r="E13" s="110" t="e">
        <f aca="false">IF(#REF!="","",CONCATENATE(VLOOKUP(#REF!,#REF!,1)," ",VLOOKUP(#REF!,#REF!,2)))</f>
        <v>#REF!</v>
      </c>
      <c r="F13" s="110" t="e">
        <f aca="false">IF(#REF!="","",VLOOKUP(#REF!,#REF!,3))</f>
        <v>#REF!</v>
      </c>
      <c r="G13" s="111" t="n">
        <v>7</v>
      </c>
    </row>
    <row r="14" customFormat="false" ht="12.75" hidden="false" customHeight="true" outlineLevel="0" collapsed="false">
      <c r="A14" s="108" t="e">
        <f aca="false">#REF!</f>
        <v>#REF!</v>
      </c>
      <c r="B14" s="108" t="s">
        <v>224</v>
      </c>
      <c r="C14" s="109" t="e">
        <f aca="false">IF(#REF!="","",CONCATENATE(VLOOKUP(#REF!,#REF!,1)," ",VLOOKUP(#REF!,#REF!,2)))</f>
        <v>#REF!</v>
      </c>
      <c r="D14" s="110" t="e">
        <f aca="false">IF(#REF!="","",VLOOKUP(#REF!,#REF!,3))</f>
        <v>#REF!</v>
      </c>
      <c r="E14" s="110" t="e">
        <f aca="false">IF(#REF!="","",CONCATENATE(VLOOKUP(#REF!,#REF!,1)," ",VLOOKUP(#REF!,#REF!,2)))</f>
        <v>#REF!</v>
      </c>
      <c r="F14" s="110" t="e">
        <f aca="false">IF(#REF!="","",VLOOKUP(#REF!,#REF!,3))</f>
        <v>#REF!</v>
      </c>
      <c r="G14" s="111"/>
    </row>
    <row r="15" customFormat="false" ht="12.75" hidden="false" customHeight="true" outlineLevel="0" collapsed="false">
      <c r="A15" s="112" t="e">
        <f aca="false">#REF!</f>
        <v>#REF!</v>
      </c>
      <c r="B15" s="113" t="s">
        <v>225</v>
      </c>
      <c r="C15" s="114" t="e">
        <f aca="false">IF(#REF!="","",CONCATENATE(VLOOKUP(#REF!,#REF!,1)," ",VLOOKUP(#REF!,#REF!,2)))</f>
        <v>#REF!</v>
      </c>
      <c r="D15" s="1" t="e">
        <f aca="false">IF(#REF!="","",VLOOKUP(#REF!,#REF!,3))</f>
        <v>#REF!</v>
      </c>
      <c r="E15" s="1" t="e">
        <f aca="false">IF(#REF!="","",CONCATENATE(VLOOKUP(#REF!,#REF!,1)," ",VLOOKUP(#REF!,#REF!,2)))</f>
        <v>#REF!</v>
      </c>
      <c r="F15" s="1" t="e">
        <f aca="false">IF(#REF!="","",VLOOKUP(#REF!,#REF!,3))</f>
        <v>#REF!</v>
      </c>
      <c r="G15" s="115" t="n">
        <v>8</v>
      </c>
    </row>
    <row r="16" customFormat="false" ht="12.75" hidden="false" customHeight="true" outlineLevel="0" collapsed="false">
      <c r="A16" s="112" t="e">
        <f aca="false">#REF!</f>
        <v>#REF!</v>
      </c>
      <c r="B16" s="113" t="s">
        <v>225</v>
      </c>
      <c r="C16" s="114" t="e">
        <f aca="false">IF(#REF!="","",CONCATENATE(VLOOKUP(#REF!,#REF!,1)," ",VLOOKUP(#REF!,#REF!,2)))</f>
        <v>#REF!</v>
      </c>
      <c r="D16" s="1" t="e">
        <f aca="false">IF(#REF!="","",VLOOKUP(#REF!,#REF!,3))</f>
        <v>#REF!</v>
      </c>
      <c r="E16" s="1" t="e">
        <f aca="false">IF(#REF!="","",CONCATENATE(VLOOKUP(#REF!,#REF!,1)," ",VLOOKUP(#REF!,#REF!,2)))</f>
        <v>#REF!</v>
      </c>
      <c r="F16" s="1" t="e">
        <f aca="false">IF(#REF!="","",VLOOKUP(#REF!,#REF!,3))</f>
        <v>#REF!</v>
      </c>
      <c r="G16" s="115"/>
    </row>
    <row r="17" customFormat="false" ht="12.75" hidden="false" customHeight="true" outlineLevel="0" collapsed="false">
      <c r="A17" s="108" t="e">
        <f aca="false">#REF!</f>
        <v>#REF!</v>
      </c>
      <c r="B17" s="108" t="s">
        <v>226</v>
      </c>
      <c r="C17" s="109" t="e">
        <f aca="false">IF(#REF!="","",CONCATENATE(VLOOKUP(#REF!,#REF!,1)," ",VLOOKUP(#REF!,#REF!,2)))</f>
        <v>#REF!</v>
      </c>
      <c r="D17" s="110" t="e">
        <f aca="false">IF(#REF!="","",VLOOKUP(#REF!,#REF!,3))</f>
        <v>#REF!</v>
      </c>
      <c r="E17" s="110" t="e">
        <f aca="false">IF(#REF!="","",CONCATENATE(VLOOKUP(#REF!,#REF!,1)," ",VLOOKUP(#REF!,#REF!,2)))</f>
        <v>#REF!</v>
      </c>
      <c r="F17" s="110" t="e">
        <f aca="false">IF(#REF!="","",VLOOKUP(#REF!,#REF!,3))</f>
        <v>#REF!</v>
      </c>
      <c r="G17" s="111" t="n">
        <v>9</v>
      </c>
    </row>
    <row r="18" customFormat="false" ht="12.75" hidden="false" customHeight="true" outlineLevel="0" collapsed="false">
      <c r="A18" s="108" t="e">
        <f aca="false">#REF!</f>
        <v>#REF!</v>
      </c>
      <c r="B18" s="108" t="s">
        <v>226</v>
      </c>
      <c r="C18" s="109" t="e">
        <f aca="false">IF(#REF!="","",CONCATENATE(VLOOKUP(#REF!,#REF!,1)," ",VLOOKUP(#REF!,#REF!,2)))</f>
        <v>#REF!</v>
      </c>
      <c r="D18" s="110" t="e">
        <f aca="false">IF(#REF!="","",VLOOKUP(#REF!,#REF!,3))</f>
        <v>#REF!</v>
      </c>
      <c r="E18" s="110" t="e">
        <f aca="false">IF(#REF!="","",CONCATENATE(VLOOKUP(#REF!,#REF!,1)," ",VLOOKUP(#REF!,#REF!,2)))</f>
        <v>#REF!</v>
      </c>
      <c r="F18" s="110" t="e">
        <f aca="false">IF(#REF!="","",VLOOKUP(#REF!,#REF!,3))</f>
        <v>#REF!</v>
      </c>
      <c r="G18" s="111"/>
    </row>
    <row r="19" customFormat="false" ht="12.75" hidden="false" customHeight="true" outlineLevel="0" collapsed="false">
      <c r="A19" s="112" t="e">
        <f aca="false">#REF!</f>
        <v>#REF!</v>
      </c>
      <c r="B19" s="113" t="s">
        <v>227</v>
      </c>
      <c r="C19" s="114" t="e">
        <f aca="false">IF(#REF!="","",CONCATENATE(VLOOKUP(#REF!,#REF!,1)," ",VLOOKUP(#REF!,#REF!,2)))</f>
        <v>#REF!</v>
      </c>
      <c r="D19" s="1" t="e">
        <f aca="false">IF(#REF!="","",VLOOKUP(#REF!,#REF!,3))</f>
        <v>#REF!</v>
      </c>
      <c r="E19" s="1" t="e">
        <f aca="false">IF(#REF!="","",CONCATENATE(VLOOKUP(#REF!,#REF!,1)," ",VLOOKUP(#REF!,#REF!,2)))</f>
        <v>#REF!</v>
      </c>
      <c r="F19" s="1" t="e">
        <f aca="false">IF(#REF!="","",VLOOKUP(#REF!,#REF!,3))</f>
        <v>#REF!</v>
      </c>
      <c r="G19" s="115" t="n">
        <v>10</v>
      </c>
    </row>
    <row r="20" customFormat="false" ht="12.75" hidden="false" customHeight="true" outlineLevel="0" collapsed="false">
      <c r="A20" s="112" t="e">
        <f aca="false">#REF!</f>
        <v>#REF!</v>
      </c>
      <c r="B20" s="113" t="s">
        <v>227</v>
      </c>
      <c r="C20" s="114" t="e">
        <f aca="false">IF(#REF!="","",CONCATENATE(VLOOKUP(#REF!,#REF!,1)," ",VLOOKUP(#REF!,#REF!,2)))</f>
        <v>#REF!</v>
      </c>
      <c r="D20" s="1" t="e">
        <f aca="false">IF(#REF!="","",VLOOKUP(#REF!,#REF!,3))</f>
        <v>#REF!</v>
      </c>
      <c r="E20" s="1" t="e">
        <f aca="false">IF(#REF!="","",CONCATENATE(VLOOKUP(#REF!,#REF!,1)," ",VLOOKUP(#REF!,#REF!,2)))</f>
        <v>#REF!</v>
      </c>
      <c r="F20" s="1" t="e">
        <f aca="false">IF(#REF!="","",VLOOKUP(#REF!,#REF!,3))</f>
        <v>#REF!</v>
      </c>
      <c r="G20" s="115"/>
    </row>
    <row r="21" customFormat="false" ht="12.75" hidden="false" customHeight="true" outlineLevel="0" collapsed="false">
      <c r="A21" s="108" t="e">
        <f aca="false">#REF!</f>
        <v>#REF!</v>
      </c>
      <c r="B21" s="108" t="s">
        <v>228</v>
      </c>
      <c r="C21" s="109" t="e">
        <f aca="false">IF(#REF!="","",CONCATENATE(VLOOKUP(#REF!,#REF!,1)," ",VLOOKUP(#REF!,#REF!,2)))</f>
        <v>#REF!</v>
      </c>
      <c r="D21" s="110" t="e">
        <f aca="false">IF(#REF!="","",VLOOKUP(#REF!,#REF!,3))</f>
        <v>#REF!</v>
      </c>
      <c r="E21" s="110" t="e">
        <f aca="false">IF(#REF!="","",CONCATENATE(VLOOKUP(#REF!,#REF!,1)," ",VLOOKUP(#REF!,#REF!,2)))</f>
        <v>#REF!</v>
      </c>
      <c r="F21" s="110" t="e">
        <f aca="false">IF(#REF!="","",VLOOKUP(#REF!,#REF!,3))</f>
        <v>#REF!</v>
      </c>
      <c r="G21" s="111" t="n">
        <v>11</v>
      </c>
    </row>
    <row r="22" customFormat="false" ht="12.75" hidden="false" customHeight="true" outlineLevel="0" collapsed="false">
      <c r="A22" s="108" t="e">
        <f aca="false">#REF!</f>
        <v>#REF!</v>
      </c>
      <c r="B22" s="108" t="s">
        <v>228</v>
      </c>
      <c r="C22" s="109" t="e">
        <f aca="false">IF(#REF!="","",CONCATENATE(VLOOKUP(#REF!,#REF!,1)," ",VLOOKUP(#REF!,#REF!,2)))</f>
        <v>#REF!</v>
      </c>
      <c r="D22" s="110" t="e">
        <f aca="false">IF(#REF!="","",VLOOKUP(#REF!,#REF!,3))</f>
        <v>#REF!</v>
      </c>
      <c r="E22" s="110" t="e">
        <f aca="false">IF(#REF!="","",CONCATENATE(VLOOKUP(#REF!,#REF!,1)," ",VLOOKUP(#REF!,#REF!,2)))</f>
        <v>#REF!</v>
      </c>
      <c r="F22" s="110" t="e">
        <f aca="false">IF(#REF!="","",VLOOKUP(#REF!,#REF!,3))</f>
        <v>#REF!</v>
      </c>
      <c r="G22" s="111"/>
    </row>
    <row r="23" customFormat="false" ht="12.75" hidden="false" customHeight="true" outlineLevel="0" collapsed="false">
      <c r="A23" s="112" t="e">
        <f aca="false">#REF!</f>
        <v>#REF!</v>
      </c>
      <c r="B23" s="113" t="s">
        <v>229</v>
      </c>
      <c r="C23" s="114" t="e">
        <f aca="false">IF(#REF!="","",CONCATENATE(VLOOKUP(#REF!,#REF!,1)," ",VLOOKUP(#REF!,#REF!,2)))</f>
        <v>#REF!</v>
      </c>
      <c r="D23" s="1" t="e">
        <f aca="false">IF(#REF!="","",VLOOKUP(#REF!,#REF!,3))</f>
        <v>#REF!</v>
      </c>
      <c r="E23" s="1" t="e">
        <f aca="false">IF(#REF!="","",CONCATENATE(VLOOKUP(#REF!,#REF!,1)," ",VLOOKUP(#REF!,#REF!,2)))</f>
        <v>#REF!</v>
      </c>
      <c r="F23" s="1" t="e">
        <f aca="false">IF(#REF!="","",VLOOKUP(#REF!,#REF!,3))</f>
        <v>#REF!</v>
      </c>
      <c r="G23" s="115" t="n">
        <v>12</v>
      </c>
    </row>
    <row r="24" customFormat="false" ht="12.75" hidden="false" customHeight="true" outlineLevel="0" collapsed="false">
      <c r="A24" s="112" t="e">
        <f aca="false">#REF!</f>
        <v>#REF!</v>
      </c>
      <c r="B24" s="113" t="s">
        <v>229</v>
      </c>
      <c r="C24" s="114" t="e">
        <f aca="false">IF(#REF!="","",CONCATENATE(VLOOKUP(#REF!,#REF!,1)," ",VLOOKUP(#REF!,#REF!,2)))</f>
        <v>#REF!</v>
      </c>
      <c r="D24" s="1" t="e">
        <f aca="false">IF(#REF!="","",VLOOKUP(#REF!,#REF!,3))</f>
        <v>#REF!</v>
      </c>
      <c r="E24" s="1" t="e">
        <f aca="false">IF(#REF!="","",CONCATENATE(VLOOKUP(#REF!,#REF!,1)," ",VLOOKUP(#REF!,#REF!,2)))</f>
        <v>#REF!</v>
      </c>
      <c r="F24" s="1" t="e">
        <f aca="false">IF(#REF!="","",VLOOKUP(#REF!,#REF!,3))</f>
        <v>#REF!</v>
      </c>
      <c r="G24" s="115"/>
    </row>
    <row r="25" customFormat="false" ht="12.75" hidden="false" customHeight="true" outlineLevel="0" collapsed="false">
      <c r="A25" s="108" t="e">
        <f aca="false">#REF!</f>
        <v>#REF!</v>
      </c>
      <c r="B25" s="108" t="s">
        <v>230</v>
      </c>
      <c r="C25" s="109" t="e">
        <f aca="false">IF(#REF!="","",CONCATENATE(VLOOKUP(#REF!,#REF!,1)," ",VLOOKUP(#REF!,#REF!,2)))</f>
        <v>#REF!</v>
      </c>
      <c r="D25" s="110" t="e">
        <f aca="false">IF(#REF!="","",VLOOKUP(#REF!,#REF!,3))</f>
        <v>#REF!</v>
      </c>
      <c r="E25" s="110" t="e">
        <f aca="false">IF(#REF!="","",CONCATENATE(VLOOKUP(#REF!,#REF!,1)," ",VLOOKUP(#REF!,#REF!,2)))</f>
        <v>#REF!</v>
      </c>
      <c r="F25" s="110" t="e">
        <f aca="false">IF(#REF!="","",VLOOKUP(#REF!,#REF!,3))</f>
        <v>#REF!</v>
      </c>
      <c r="G25" s="111" t="n">
        <v>13</v>
      </c>
    </row>
    <row r="26" customFormat="false" ht="12.75" hidden="false" customHeight="true" outlineLevel="0" collapsed="false">
      <c r="A26" s="108" t="e">
        <f aca="false">#REF!</f>
        <v>#REF!</v>
      </c>
      <c r="B26" s="108" t="s">
        <v>230</v>
      </c>
      <c r="C26" s="109" t="e">
        <f aca="false">IF(#REF!="","",CONCATENATE(VLOOKUP(#REF!,#REF!,1)," ",VLOOKUP(#REF!,#REF!,2)))</f>
        <v>#REF!</v>
      </c>
      <c r="D26" s="110" t="e">
        <f aca="false">IF(#REF!="","",VLOOKUP(#REF!,#REF!,3))</f>
        <v>#REF!</v>
      </c>
      <c r="E26" s="110" t="e">
        <f aca="false">IF(#REF!="","",CONCATENATE(VLOOKUP(#REF!,#REF!,1)," ",VLOOKUP(#REF!,#REF!,2)))</f>
        <v>#REF!</v>
      </c>
      <c r="F26" s="110" t="e">
        <f aca="false">IF(#REF!="","",VLOOKUP(#REF!,#REF!,3))</f>
        <v>#REF!</v>
      </c>
      <c r="G26" s="111"/>
    </row>
    <row r="27" customFormat="false" ht="12.75" hidden="false" customHeight="true" outlineLevel="0" collapsed="false">
      <c r="A27" s="112" t="e">
        <f aca="false">#REF!</f>
        <v>#REF!</v>
      </c>
      <c r="B27" s="113" t="s">
        <v>231</v>
      </c>
      <c r="C27" s="114" t="e">
        <f aca="false">IF(#REF!="","",CONCATENATE(VLOOKUP(#REF!,#REF!,1)," ",VLOOKUP(#REF!,#REF!,2)))</f>
        <v>#REF!</v>
      </c>
      <c r="D27" s="1" t="e">
        <f aca="false">IF(#REF!="","",VLOOKUP(#REF!,#REF!,3))</f>
        <v>#REF!</v>
      </c>
      <c r="E27" s="1" t="e">
        <f aca="false">IF(#REF!="","",CONCATENATE(VLOOKUP(#REF!,#REF!,1)," ",VLOOKUP(#REF!,#REF!,2)))</f>
        <v>#REF!</v>
      </c>
      <c r="F27" s="1" t="e">
        <f aca="false">IF(#REF!="","",VLOOKUP(#REF!,#REF!,3))</f>
        <v>#REF!</v>
      </c>
      <c r="G27" s="115" t="n">
        <v>14</v>
      </c>
    </row>
    <row r="28" customFormat="false" ht="12.75" hidden="false" customHeight="true" outlineLevel="0" collapsed="false">
      <c r="A28" s="112" t="e">
        <f aca="false">#REF!</f>
        <v>#REF!</v>
      </c>
      <c r="B28" s="113" t="s">
        <v>231</v>
      </c>
      <c r="C28" s="114" t="e">
        <f aca="false">IF(#REF!="","",CONCATENATE(VLOOKUP(#REF!,#REF!,1)," ",VLOOKUP(#REF!,#REF!,2)))</f>
        <v>#REF!</v>
      </c>
      <c r="D28" s="1" t="e">
        <f aca="false">IF(#REF!="","",VLOOKUP(#REF!,#REF!,3))</f>
        <v>#REF!</v>
      </c>
      <c r="E28" s="1" t="e">
        <f aca="false">IF(#REF!="","",CONCATENATE(VLOOKUP(#REF!,#REF!,1)," ",VLOOKUP(#REF!,#REF!,2)))</f>
        <v>#REF!</v>
      </c>
      <c r="F28" s="1" t="e">
        <f aca="false">IF(#REF!="","",VLOOKUP(#REF!,#REF!,3))</f>
        <v>#REF!</v>
      </c>
      <c r="G28" s="115"/>
    </row>
    <row r="29" customFormat="false" ht="12.75" hidden="false" customHeight="true" outlineLevel="0" collapsed="false">
      <c r="A29" s="108" t="e">
        <f aca="false">#REF!</f>
        <v>#REF!</v>
      </c>
      <c r="B29" s="108" t="s">
        <v>232</v>
      </c>
      <c r="C29" s="109" t="e">
        <f aca="false">IF(#REF!="","",CONCATENATE(VLOOKUP(#REF!,#REF!,1)," ",VLOOKUP(#REF!,#REF!,2)))</f>
        <v>#REF!</v>
      </c>
      <c r="D29" s="110" t="e">
        <f aca="false">IF(#REF!="","",VLOOKUP(#REF!,#REF!,3))</f>
        <v>#REF!</v>
      </c>
      <c r="E29" s="110" t="e">
        <f aca="false">IF(#REF!="","",CONCATENATE(VLOOKUP(#REF!,#REF!,1)," ",VLOOKUP(#REF!,#REF!,2)))</f>
        <v>#REF!</v>
      </c>
      <c r="F29" s="110" t="e">
        <f aca="false">IF(#REF!="","",VLOOKUP(#REF!,#REF!,3))</f>
        <v>#REF!</v>
      </c>
      <c r="G29" s="111" t="n">
        <v>15</v>
      </c>
    </row>
    <row r="30" customFormat="false" ht="12.75" hidden="false" customHeight="true" outlineLevel="0" collapsed="false">
      <c r="A30" s="108" t="e">
        <f aca="false">#REF!</f>
        <v>#REF!</v>
      </c>
      <c r="B30" s="108" t="s">
        <v>232</v>
      </c>
      <c r="C30" s="109" t="e">
        <f aca="false">IF(#REF!="","",CONCATENATE(VLOOKUP(#REF!,#REF!,1)," ",VLOOKUP(#REF!,#REF!,2)))</f>
        <v>#REF!</v>
      </c>
      <c r="D30" s="110" t="e">
        <f aca="false">IF(#REF!="","",VLOOKUP(#REF!,#REF!,3))</f>
        <v>#REF!</v>
      </c>
      <c r="E30" s="110" t="e">
        <f aca="false">IF(#REF!="","",CONCATENATE(VLOOKUP(#REF!,#REF!,1)," ",VLOOKUP(#REF!,#REF!,2)))</f>
        <v>#REF!</v>
      </c>
      <c r="F30" s="110" t="e">
        <f aca="false">IF(#REF!="","",VLOOKUP(#REF!,#REF!,3))</f>
        <v>#REF!</v>
      </c>
      <c r="G30" s="111"/>
    </row>
    <row r="31" customFormat="false" ht="12.75" hidden="false" customHeight="true" outlineLevel="0" collapsed="false">
      <c r="A31" s="112" t="e">
        <f aca="false">#REF!</f>
        <v>#REF!</v>
      </c>
      <c r="B31" s="113" t="s">
        <v>233</v>
      </c>
      <c r="C31" s="114" t="e">
        <f aca="false">IF(#REF!="","",CONCATENATE(VLOOKUP(#REF!,#REF!,1)," ",VLOOKUP(#REF!,#REF!,2)))</f>
        <v>#REF!</v>
      </c>
      <c r="D31" s="1" t="e">
        <f aca="false">IF(#REF!="","",VLOOKUP(#REF!,#REF!,3))</f>
        <v>#REF!</v>
      </c>
      <c r="E31" s="1" t="e">
        <f aca="false">IF(#REF!="","",CONCATENATE(VLOOKUP(#REF!,#REF!,1)," ",VLOOKUP(#REF!,#REF!,2)))</f>
        <v>#REF!</v>
      </c>
      <c r="F31" s="1" t="e">
        <f aca="false">IF(#REF!="","",VLOOKUP(#REF!,#REF!,3))</f>
        <v>#REF!</v>
      </c>
      <c r="G31" s="115" t="n">
        <v>16</v>
      </c>
    </row>
    <row r="32" customFormat="false" ht="12.75" hidden="false" customHeight="true" outlineLevel="0" collapsed="false">
      <c r="A32" s="112" t="e">
        <f aca="false">#REF!</f>
        <v>#REF!</v>
      </c>
      <c r="B32" s="113" t="s">
        <v>233</v>
      </c>
      <c r="C32" s="114" t="e">
        <f aca="false">IF(#REF!="","",CONCATENATE(VLOOKUP(#REF!,#REF!,1)," ",VLOOKUP(#REF!,#REF!,2)))</f>
        <v>#REF!</v>
      </c>
      <c r="D32" s="1" t="e">
        <f aca="false">IF(#REF!="","",VLOOKUP(#REF!,#REF!,3))</f>
        <v>#REF!</v>
      </c>
      <c r="E32" s="1" t="e">
        <f aca="false">IF(#REF!="","",CONCATENATE(VLOOKUP(#REF!,#REF!,1)," ",VLOOKUP(#REF!,#REF!,2)))</f>
        <v>#REF!</v>
      </c>
      <c r="F32" s="1" t="e">
        <f aca="false">IF(#REF!="","",VLOOKUP(#REF!,#REF!,3))</f>
        <v>#REF!</v>
      </c>
      <c r="G32" s="115"/>
    </row>
    <row r="33" customFormat="false" ht="12.75" hidden="false" customHeight="true" outlineLevel="0" collapsed="false">
      <c r="A33" s="108" t="e">
        <f aca="false">#REF!</f>
        <v>#REF!</v>
      </c>
      <c r="B33" s="108" t="s">
        <v>234</v>
      </c>
      <c r="C33" s="109" t="e">
        <f aca="false">IF(#REF!="","",CONCATENATE(VLOOKUP(#REF!,#REF!,1)," ",VLOOKUP(#REF!,#REF!,2)))</f>
        <v>#REF!</v>
      </c>
      <c r="D33" s="110" t="e">
        <f aca="false">IF(#REF!="","",VLOOKUP(#REF!,#REF!,3))</f>
        <v>#REF!</v>
      </c>
      <c r="E33" s="110" t="e">
        <f aca="false">IF(#REF!="","",CONCATENATE(VLOOKUP(#REF!,#REF!,1)," ",VLOOKUP(#REF!,#REF!,2)))</f>
        <v>#REF!</v>
      </c>
      <c r="F33" s="110" t="e">
        <f aca="false">IF(#REF!="","",VLOOKUP(#REF!,#REF!,3))</f>
        <v>#REF!</v>
      </c>
      <c r="G33" s="111" t="n">
        <v>17</v>
      </c>
    </row>
    <row r="34" customFormat="false" ht="12.75" hidden="false" customHeight="true" outlineLevel="0" collapsed="false">
      <c r="A34" s="108" t="e">
        <f aca="false">#REF!</f>
        <v>#REF!</v>
      </c>
      <c r="B34" s="108" t="s">
        <v>234</v>
      </c>
      <c r="C34" s="109" t="e">
        <f aca="false">IF(#REF!="","",CONCATENATE(VLOOKUP(#REF!,#REF!,1)," ",VLOOKUP(#REF!,#REF!,2)))</f>
        <v>#REF!</v>
      </c>
      <c r="D34" s="110" t="e">
        <f aca="false">IF(#REF!="","",VLOOKUP(#REF!,#REF!,3))</f>
        <v>#REF!</v>
      </c>
      <c r="E34" s="110" t="e">
        <f aca="false">IF(#REF!="","",CONCATENATE(VLOOKUP(#REF!,#REF!,1)," ",VLOOKUP(#REF!,#REF!,2)))</f>
        <v>#REF!</v>
      </c>
      <c r="F34" s="110" t="e">
        <f aca="false">IF(#REF!="","",VLOOKUP(#REF!,#REF!,3))</f>
        <v>#REF!</v>
      </c>
      <c r="G34" s="111"/>
    </row>
    <row r="35" customFormat="false" ht="12.75" hidden="false" customHeight="true" outlineLevel="0" collapsed="false">
      <c r="A35" s="112" t="e">
        <f aca="false">#REF!</f>
        <v>#REF!</v>
      </c>
      <c r="B35" s="113" t="s">
        <v>235</v>
      </c>
      <c r="C35" s="114" t="e">
        <f aca="false">IF(#REF!="","",CONCATENATE(VLOOKUP(#REF!,#REF!,1)," ",VLOOKUP(#REF!,#REF!,2)))</f>
        <v>#REF!</v>
      </c>
      <c r="D35" s="1" t="e">
        <f aca="false">IF(#REF!="","",VLOOKUP(#REF!,#REF!,3))</f>
        <v>#REF!</v>
      </c>
      <c r="E35" s="1" t="e">
        <f aca="false">IF(#REF!="","",CONCATENATE(VLOOKUP(#REF!,#REF!,1)," ",VLOOKUP(#REF!,#REF!,2)))</f>
        <v>#REF!</v>
      </c>
      <c r="F35" s="1" t="e">
        <f aca="false">IF(#REF!="","",VLOOKUP(#REF!,#REF!,3))</f>
        <v>#REF!</v>
      </c>
      <c r="G35" s="115" t="n">
        <v>18</v>
      </c>
    </row>
    <row r="36" customFormat="false" ht="12.75" hidden="false" customHeight="true" outlineLevel="0" collapsed="false">
      <c r="A36" s="112" t="e">
        <f aca="false">#REF!</f>
        <v>#REF!</v>
      </c>
      <c r="B36" s="113" t="s">
        <v>235</v>
      </c>
      <c r="C36" s="114" t="e">
        <f aca="false">IF(#REF!="","",CONCATENATE(VLOOKUP(#REF!,#REF!,1)," ",VLOOKUP(#REF!,#REF!,2)))</f>
        <v>#REF!</v>
      </c>
      <c r="D36" s="1" t="e">
        <f aca="false">IF(#REF!="","",VLOOKUP(#REF!,#REF!,3))</f>
        <v>#REF!</v>
      </c>
      <c r="E36" s="1" t="e">
        <f aca="false">IF(#REF!="","",CONCATENATE(VLOOKUP(#REF!,#REF!,1)," ",VLOOKUP(#REF!,#REF!,2)))</f>
        <v>#REF!</v>
      </c>
      <c r="F36" s="1" t="e">
        <f aca="false">IF(#REF!="","",VLOOKUP(#REF!,#REF!,3))</f>
        <v>#REF!</v>
      </c>
      <c r="G36" s="115"/>
    </row>
    <row r="37" customFormat="false" ht="12.75" hidden="false" customHeight="true" outlineLevel="0" collapsed="false">
      <c r="A37" s="108" t="e">
        <f aca="false">#REF!</f>
        <v>#REF!</v>
      </c>
      <c r="B37" s="108" t="s">
        <v>236</v>
      </c>
      <c r="C37" s="109" t="e">
        <f aca="false">IF(#REF!="","",CONCATENATE(VLOOKUP(#REF!,#REF!,1)," ",VLOOKUP(#REF!,#REF!,2)))</f>
        <v>#REF!</v>
      </c>
      <c r="D37" s="110" t="e">
        <f aca="false">IF(#REF!="","",VLOOKUP(#REF!,#REF!,3))</f>
        <v>#REF!</v>
      </c>
      <c r="E37" s="110" t="e">
        <f aca="false">IF(#REF!="","",CONCATENATE(VLOOKUP(#REF!,#REF!,1)," ",VLOOKUP(#REF!,#REF!,2)))</f>
        <v>#REF!</v>
      </c>
      <c r="F37" s="110" t="e">
        <f aca="false">IF(#REF!="","",VLOOKUP(#REF!,#REF!,3))</f>
        <v>#REF!</v>
      </c>
      <c r="G37" s="111" t="n">
        <v>19</v>
      </c>
    </row>
    <row r="38" customFormat="false" ht="12.75" hidden="false" customHeight="true" outlineLevel="0" collapsed="false">
      <c r="A38" s="108" t="e">
        <f aca="false">#REF!</f>
        <v>#REF!</v>
      </c>
      <c r="B38" s="108" t="s">
        <v>236</v>
      </c>
      <c r="C38" s="109" t="e">
        <f aca="false">IF(#REF!="","",CONCATENATE(VLOOKUP(#REF!,#REF!,1)," ",VLOOKUP(#REF!,#REF!,2)))</f>
        <v>#REF!</v>
      </c>
      <c r="D38" s="110" t="e">
        <f aca="false">IF(#REF!="","",VLOOKUP(#REF!,#REF!,3))</f>
        <v>#REF!</v>
      </c>
      <c r="E38" s="110" t="e">
        <f aca="false">IF(#REF!="","",CONCATENATE(VLOOKUP(#REF!,#REF!,1)," ",VLOOKUP(#REF!,#REF!,2)))</f>
        <v>#REF!</v>
      </c>
      <c r="F38" s="110" t="e">
        <f aca="false">IF(#REF!="","",VLOOKUP(#REF!,#REF!,3))</f>
        <v>#REF!</v>
      </c>
      <c r="G38" s="111"/>
    </row>
    <row r="39" customFormat="false" ht="12.75" hidden="false" customHeight="true" outlineLevel="0" collapsed="false">
      <c r="A39" s="112" t="e">
        <f aca="false">#REF!</f>
        <v>#REF!</v>
      </c>
      <c r="B39" s="113" t="s">
        <v>237</v>
      </c>
      <c r="C39" s="114" t="e">
        <f aca="false">IF(#REF!="","",CONCATENATE(VLOOKUP(#REF!,#REF!,1)," ",VLOOKUP(#REF!,#REF!,2)))</f>
        <v>#REF!</v>
      </c>
      <c r="D39" s="1" t="e">
        <f aca="false">IF(#REF!="","",VLOOKUP(#REF!,#REF!,3))</f>
        <v>#REF!</v>
      </c>
      <c r="E39" s="1" t="e">
        <f aca="false">IF(#REF!="","",CONCATENATE(VLOOKUP(#REF!,#REF!,1)," ",VLOOKUP(#REF!,#REF!,2)))</f>
        <v>#REF!</v>
      </c>
      <c r="F39" s="1" t="e">
        <f aca="false">IF(#REF!="","",VLOOKUP(#REF!,#REF!,3))</f>
        <v>#REF!</v>
      </c>
      <c r="G39" s="115" t="n">
        <v>20</v>
      </c>
    </row>
    <row r="40" customFormat="false" ht="12.75" hidden="false" customHeight="true" outlineLevel="0" collapsed="false">
      <c r="A40" s="112" t="e">
        <f aca="false">#REF!</f>
        <v>#REF!</v>
      </c>
      <c r="B40" s="113" t="s">
        <v>237</v>
      </c>
      <c r="C40" s="114" t="e">
        <f aca="false">IF(#REF!="","",CONCATENATE(VLOOKUP(#REF!,#REF!,1)," ",VLOOKUP(#REF!,#REF!,2)))</f>
        <v>#REF!</v>
      </c>
      <c r="D40" s="1" t="e">
        <f aca="false">IF(#REF!="","",VLOOKUP(#REF!,#REF!,3))</f>
        <v>#REF!</v>
      </c>
      <c r="E40" s="1" t="e">
        <f aca="false">IF(#REF!="","",CONCATENATE(VLOOKUP(#REF!,#REF!,1)," ",VLOOKUP(#REF!,#REF!,2)))</f>
        <v>#REF!</v>
      </c>
      <c r="F40" s="1" t="e">
        <f aca="false">IF(#REF!="","",VLOOKUP(#REF!,#REF!,3))</f>
        <v>#REF!</v>
      </c>
      <c r="G40" s="115"/>
    </row>
    <row r="41" customFormat="false" ht="12.75" hidden="false" customHeight="true" outlineLevel="0" collapsed="false">
      <c r="A41" s="108" t="e">
        <f aca="false">#REF!</f>
        <v>#REF!</v>
      </c>
      <c r="B41" s="108" t="s">
        <v>238</v>
      </c>
      <c r="C41" s="109" t="e">
        <f aca="false">IF(#REF!="","",CONCATENATE(VLOOKUP(#REF!,#REF!,1)," ",VLOOKUP(#REF!,#REF!,2)))</f>
        <v>#REF!</v>
      </c>
      <c r="D41" s="110" t="e">
        <f aca="false">IF(#REF!="","",VLOOKUP(#REF!,#REF!,3))</f>
        <v>#REF!</v>
      </c>
      <c r="E41" s="110" t="e">
        <f aca="false">IF(#REF!="","",CONCATENATE(VLOOKUP(#REF!,#REF!,1)," ",VLOOKUP(#REF!,#REF!,2)))</f>
        <v>#REF!</v>
      </c>
      <c r="F41" s="110" t="e">
        <f aca="false">IF(#REF!="","",VLOOKUP(#REF!,#REF!,3))</f>
        <v>#REF!</v>
      </c>
      <c r="G41" s="111" t="n">
        <v>21</v>
      </c>
    </row>
    <row r="42" customFormat="false" ht="12.75" hidden="false" customHeight="true" outlineLevel="0" collapsed="false">
      <c r="A42" s="108" t="e">
        <f aca="false">#REF!</f>
        <v>#REF!</v>
      </c>
      <c r="B42" s="108" t="s">
        <v>238</v>
      </c>
      <c r="C42" s="109" t="e">
        <f aca="false">IF(#REF!="","",CONCATENATE(VLOOKUP(#REF!,#REF!,1)," ",VLOOKUP(#REF!,#REF!,2)))</f>
        <v>#REF!</v>
      </c>
      <c r="D42" s="110" t="e">
        <f aca="false">IF(#REF!="","",VLOOKUP(#REF!,#REF!,3))</f>
        <v>#REF!</v>
      </c>
      <c r="E42" s="110" t="e">
        <f aca="false">IF(#REF!="","",CONCATENATE(VLOOKUP(#REF!,#REF!,1)," ",VLOOKUP(#REF!,#REF!,2)))</f>
        <v>#REF!</v>
      </c>
      <c r="F42" s="110" t="e">
        <f aca="false">IF(#REF!="","",VLOOKUP(#REF!,#REF!,3))</f>
        <v>#REF!</v>
      </c>
      <c r="G42" s="111"/>
    </row>
    <row r="43" customFormat="false" ht="12.75" hidden="false" customHeight="true" outlineLevel="0" collapsed="false">
      <c r="A43" s="112" t="e">
        <f aca="false">#REF!</f>
        <v>#REF!</v>
      </c>
      <c r="B43" s="113" t="s">
        <v>239</v>
      </c>
      <c r="C43" s="114" t="e">
        <f aca="false">IF(#REF!="","",CONCATENATE(VLOOKUP(#REF!,#REF!,1)," ",VLOOKUP(#REF!,#REF!,2)))</f>
        <v>#REF!</v>
      </c>
      <c r="D43" s="1" t="e">
        <f aca="false">IF(#REF!="","",VLOOKUP(#REF!,#REF!,3))</f>
        <v>#REF!</v>
      </c>
      <c r="E43" s="1" t="e">
        <f aca="false">IF(#REF!="","",CONCATENATE(VLOOKUP(#REF!,#REF!,1)," ",VLOOKUP(#REF!,#REF!,2)))</f>
        <v>#REF!</v>
      </c>
      <c r="F43" s="1" t="e">
        <f aca="false">IF(#REF!="","",VLOOKUP(#REF!,#REF!,3))</f>
        <v>#REF!</v>
      </c>
      <c r="G43" s="115" t="n">
        <v>22</v>
      </c>
    </row>
    <row r="44" customFormat="false" ht="12.75" hidden="false" customHeight="true" outlineLevel="0" collapsed="false">
      <c r="A44" s="112" t="e">
        <f aca="false">#REF!</f>
        <v>#REF!</v>
      </c>
      <c r="B44" s="113" t="s">
        <v>239</v>
      </c>
      <c r="C44" s="114" t="e">
        <f aca="false">IF(#REF!="","",CONCATENATE(VLOOKUP(#REF!,#REF!,1)," ",VLOOKUP(#REF!,#REF!,2)))</f>
        <v>#REF!</v>
      </c>
      <c r="D44" s="1" t="e">
        <f aca="false">IF(#REF!="","",VLOOKUP(#REF!,#REF!,3))</f>
        <v>#REF!</v>
      </c>
      <c r="E44" s="1" t="e">
        <f aca="false">IF(#REF!="","",CONCATENATE(VLOOKUP(#REF!,#REF!,1)," ",VLOOKUP(#REF!,#REF!,2)))</f>
        <v>#REF!</v>
      </c>
      <c r="F44" s="1" t="e">
        <f aca="false">IF(#REF!="","",VLOOKUP(#REF!,#REF!,3))</f>
        <v>#REF!</v>
      </c>
      <c r="G44" s="115"/>
    </row>
    <row r="45" customFormat="false" ht="12.75" hidden="false" customHeight="true" outlineLevel="0" collapsed="false">
      <c r="A45" s="108" t="e">
        <f aca="false">#REF!</f>
        <v>#REF!</v>
      </c>
      <c r="B45" s="108" t="s">
        <v>240</v>
      </c>
      <c r="C45" s="109" t="e">
        <f aca="false">IF(#REF!="","",CONCATENATE(VLOOKUP(#REF!,#REF!,1)," ",VLOOKUP(#REF!,#REF!,2)))</f>
        <v>#REF!</v>
      </c>
      <c r="D45" s="110" t="e">
        <f aca="false">IF(#REF!="","",VLOOKUP(#REF!,#REF!,3))</f>
        <v>#REF!</v>
      </c>
      <c r="E45" s="110" t="e">
        <f aca="false">IF(#REF!="","",CONCATENATE(VLOOKUP(#REF!,#REF!,1)," ",VLOOKUP(#REF!,#REF!,2)))</f>
        <v>#REF!</v>
      </c>
      <c r="F45" s="110" t="e">
        <f aca="false">IF(#REF!="","",VLOOKUP(#REF!,#REF!,3))</f>
        <v>#REF!</v>
      </c>
      <c r="G45" s="111" t="n">
        <v>23</v>
      </c>
    </row>
    <row r="46" customFormat="false" ht="12.75" hidden="false" customHeight="true" outlineLevel="0" collapsed="false">
      <c r="A46" s="108" t="e">
        <f aca="false">#REF!</f>
        <v>#REF!</v>
      </c>
      <c r="B46" s="108" t="s">
        <v>240</v>
      </c>
      <c r="C46" s="109" t="e">
        <f aca="false">IF(#REF!="","",CONCATENATE(VLOOKUP(#REF!,#REF!,1)," ",VLOOKUP(#REF!,#REF!,2)))</f>
        <v>#REF!</v>
      </c>
      <c r="D46" s="110" t="e">
        <f aca="false">IF(#REF!="","",VLOOKUP(#REF!,#REF!,3))</f>
        <v>#REF!</v>
      </c>
      <c r="E46" s="110" t="e">
        <f aca="false">IF(#REF!="","",CONCATENATE(VLOOKUP(#REF!,#REF!,1)," ",VLOOKUP(#REF!,#REF!,2)))</f>
        <v>#REF!</v>
      </c>
      <c r="F46" s="110" t="e">
        <f aca="false">IF(#REF!="","",VLOOKUP(#REF!,#REF!,3))</f>
        <v>#REF!</v>
      </c>
      <c r="G46" s="111"/>
    </row>
    <row r="47" customFormat="false" ht="12.75" hidden="false" customHeight="true" outlineLevel="0" collapsed="false">
      <c r="A47" s="112" t="e">
        <f aca="false">#REF!</f>
        <v>#REF!</v>
      </c>
      <c r="B47" s="113" t="s">
        <v>241</v>
      </c>
      <c r="C47" s="114" t="e">
        <f aca="false">IF(#REF!="","",CONCATENATE(VLOOKUP(#REF!,#REF!,1)," ",VLOOKUP(#REF!,#REF!,2)))</f>
        <v>#REF!</v>
      </c>
      <c r="D47" s="1" t="e">
        <f aca="false">IF(#REF!="","",VLOOKUP(#REF!,#REF!,3))</f>
        <v>#REF!</v>
      </c>
      <c r="E47" s="1" t="e">
        <f aca="false">IF(#REF!="","",CONCATENATE(VLOOKUP(#REF!,#REF!,1)," ",VLOOKUP(#REF!,#REF!,2)))</f>
        <v>#REF!</v>
      </c>
      <c r="F47" s="1" t="e">
        <f aca="false">IF(#REF!="","",VLOOKUP(#REF!,#REF!,3))</f>
        <v>#REF!</v>
      </c>
      <c r="G47" s="115" t="n">
        <v>24</v>
      </c>
    </row>
    <row r="48" customFormat="false" ht="12.75" hidden="false" customHeight="true" outlineLevel="0" collapsed="false">
      <c r="A48" s="112" t="e">
        <f aca="false">#REF!</f>
        <v>#REF!</v>
      </c>
      <c r="B48" s="113" t="s">
        <v>241</v>
      </c>
      <c r="C48" s="114" t="e">
        <f aca="false">IF(#REF!="","",CONCATENATE(VLOOKUP(#REF!,#REF!,1)," ",VLOOKUP(#REF!,#REF!,2)))</f>
        <v>#REF!</v>
      </c>
      <c r="D48" s="1" t="e">
        <f aca="false">IF(#REF!="","",VLOOKUP(#REF!,#REF!,3))</f>
        <v>#REF!</v>
      </c>
      <c r="E48" s="1" t="e">
        <f aca="false">IF(#REF!="","",CONCATENATE(VLOOKUP(#REF!,#REF!,1)," ",VLOOKUP(#REF!,#REF!,2)))</f>
        <v>#REF!</v>
      </c>
      <c r="F48" s="1" t="e">
        <f aca="false">IF(#REF!="","",VLOOKUP(#REF!,#REF!,3))</f>
        <v>#REF!</v>
      </c>
      <c r="G48" s="115"/>
    </row>
    <row r="49" customFormat="false" ht="12.75" hidden="false" customHeight="true" outlineLevel="0" collapsed="false">
      <c r="A49" s="108" t="e">
        <f aca="false">#REF!</f>
        <v>#REF!</v>
      </c>
      <c r="B49" s="108" t="s">
        <v>242</v>
      </c>
      <c r="C49" s="109" t="e">
        <f aca="false">IF(#REF!="","",CONCATENATE(VLOOKUP(#REF!,#REF!,1)," ",VLOOKUP(#REF!,#REF!,2)))</f>
        <v>#REF!</v>
      </c>
      <c r="D49" s="110" t="e">
        <f aca="false">IF(#REF!="","",VLOOKUP(#REF!,#REF!,3))</f>
        <v>#REF!</v>
      </c>
      <c r="E49" s="110" t="e">
        <f aca="false">IF(#REF!="","",CONCATENATE(VLOOKUP(#REF!,#REF!,1)," ",VLOOKUP(#REF!,#REF!,2)))</f>
        <v>#REF!</v>
      </c>
      <c r="F49" s="110" t="e">
        <f aca="false">IF(#REF!="","",VLOOKUP(#REF!,#REF!,3))</f>
        <v>#REF!</v>
      </c>
      <c r="G49" s="111" t="n">
        <v>25</v>
      </c>
    </row>
    <row r="50" customFormat="false" ht="12.75" hidden="false" customHeight="true" outlineLevel="0" collapsed="false">
      <c r="A50" s="108" t="e">
        <f aca="false">#REF!</f>
        <v>#REF!</v>
      </c>
      <c r="B50" s="108" t="s">
        <v>242</v>
      </c>
      <c r="C50" s="109" t="e">
        <f aca="false">IF(#REF!="","",CONCATENATE(VLOOKUP(#REF!,#REF!,1)," ",VLOOKUP(#REF!,#REF!,2)))</f>
        <v>#REF!</v>
      </c>
      <c r="D50" s="110" t="e">
        <f aca="false">IF(#REF!="","",VLOOKUP(#REF!,#REF!,3))</f>
        <v>#REF!</v>
      </c>
      <c r="E50" s="110" t="e">
        <f aca="false">IF(#REF!="","",CONCATENATE(VLOOKUP(#REF!,#REF!,1)," ",VLOOKUP(#REF!,#REF!,2)))</f>
        <v>#REF!</v>
      </c>
      <c r="F50" s="110" t="e">
        <f aca="false">IF(#REF!="","",VLOOKUP(#REF!,#REF!,3))</f>
        <v>#REF!</v>
      </c>
      <c r="G50" s="111"/>
    </row>
    <row r="51" customFormat="false" ht="12.75" hidden="false" customHeight="true" outlineLevel="0" collapsed="false">
      <c r="A51" s="112" t="e">
        <f aca="false">#REF!</f>
        <v>#REF!</v>
      </c>
      <c r="B51" s="113" t="s">
        <v>243</v>
      </c>
      <c r="C51" s="114" t="e">
        <f aca="false">IF(#REF!="","",CONCATENATE(VLOOKUP(#REF!,#REF!,1)," ",VLOOKUP(#REF!,#REF!,2)))</f>
        <v>#REF!</v>
      </c>
      <c r="D51" s="1" t="e">
        <f aca="false">IF(#REF!="","",VLOOKUP(#REF!,#REF!,3))</f>
        <v>#REF!</v>
      </c>
      <c r="E51" s="1" t="e">
        <f aca="false">IF(#REF!="","",CONCATENATE(VLOOKUP(#REF!,#REF!,1)," ",VLOOKUP(#REF!,#REF!,2)))</f>
        <v>#REF!</v>
      </c>
      <c r="F51" s="1" t="e">
        <f aca="false">IF(#REF!="","",VLOOKUP(#REF!,#REF!,3))</f>
        <v>#REF!</v>
      </c>
      <c r="G51" s="115" t="n">
        <v>26</v>
      </c>
    </row>
    <row r="52" customFormat="false" ht="12.75" hidden="false" customHeight="true" outlineLevel="0" collapsed="false">
      <c r="A52" s="112" t="e">
        <f aca="false">#REF!</f>
        <v>#REF!</v>
      </c>
      <c r="B52" s="113" t="s">
        <v>243</v>
      </c>
      <c r="C52" s="114" t="e">
        <f aca="false">IF(#REF!="","",CONCATENATE(VLOOKUP(#REF!,#REF!,1)," ",VLOOKUP(#REF!,#REF!,2)))</f>
        <v>#REF!</v>
      </c>
      <c r="D52" s="1" t="e">
        <f aca="false">IF(#REF!="","",VLOOKUP(#REF!,#REF!,3))</f>
        <v>#REF!</v>
      </c>
      <c r="E52" s="1" t="e">
        <f aca="false">IF(#REF!="","",CONCATENATE(VLOOKUP(#REF!,#REF!,1)," ",VLOOKUP(#REF!,#REF!,2)))</f>
        <v>#REF!</v>
      </c>
      <c r="F52" s="1" t="e">
        <f aca="false">IF(#REF!="","",VLOOKUP(#REF!,#REF!,3))</f>
        <v>#REF!</v>
      </c>
      <c r="G52" s="115"/>
    </row>
    <row r="53" customFormat="false" ht="12.75" hidden="false" customHeight="true" outlineLevel="0" collapsed="false">
      <c r="A53" s="108" t="e">
        <f aca="false">#REF!</f>
        <v>#REF!</v>
      </c>
      <c r="B53" s="108" t="s">
        <v>244</v>
      </c>
      <c r="C53" s="109" t="e">
        <f aca="false">IF(#REF!="","",CONCATENATE(VLOOKUP(#REF!,#REF!,1)," ",VLOOKUP(#REF!,#REF!,2)))</f>
        <v>#REF!</v>
      </c>
      <c r="D53" s="110" t="e">
        <f aca="false">IF(#REF!="","",VLOOKUP(#REF!,#REF!,3))</f>
        <v>#REF!</v>
      </c>
      <c r="E53" s="110" t="e">
        <f aca="false">IF(#REF!="","",CONCATENATE(VLOOKUP(#REF!,#REF!,1)," ",VLOOKUP(#REF!,#REF!,2)))</f>
        <v>#REF!</v>
      </c>
      <c r="F53" s="110" t="e">
        <f aca="false">IF(#REF!="","",VLOOKUP(#REF!,#REF!,3))</f>
        <v>#REF!</v>
      </c>
      <c r="G53" s="111" t="n">
        <v>27</v>
      </c>
    </row>
    <row r="54" customFormat="false" ht="12.75" hidden="false" customHeight="true" outlineLevel="0" collapsed="false">
      <c r="A54" s="108" t="e">
        <f aca="false">#REF!</f>
        <v>#REF!</v>
      </c>
      <c r="B54" s="108" t="s">
        <v>244</v>
      </c>
      <c r="C54" s="109" t="e">
        <f aca="false">IF(#REF!="","",CONCATENATE(VLOOKUP(#REF!,#REF!,1)," ",VLOOKUP(#REF!,#REF!,2)))</f>
        <v>#REF!</v>
      </c>
      <c r="D54" s="110" t="e">
        <f aca="false">IF(#REF!="","",VLOOKUP(#REF!,#REF!,3))</f>
        <v>#REF!</v>
      </c>
      <c r="E54" s="110" t="e">
        <f aca="false">IF(#REF!="","",CONCATENATE(VLOOKUP(#REF!,#REF!,1)," ",VLOOKUP(#REF!,#REF!,2)))</f>
        <v>#REF!</v>
      </c>
      <c r="F54" s="110" t="e">
        <f aca="false">IF(#REF!="","",VLOOKUP(#REF!,#REF!,3))</f>
        <v>#REF!</v>
      </c>
      <c r="G54" s="111"/>
    </row>
    <row r="55" customFormat="false" ht="12.75" hidden="false" customHeight="true" outlineLevel="0" collapsed="false">
      <c r="A55" s="112" t="e">
        <f aca="false">#REF!</f>
        <v>#REF!</v>
      </c>
      <c r="B55" s="113" t="s">
        <v>245</v>
      </c>
      <c r="C55" s="114" t="e">
        <f aca="false">IF(#REF!="","",CONCATENATE(VLOOKUP(#REF!,#REF!,1)," ",VLOOKUP(#REF!,#REF!,2)))</f>
        <v>#REF!</v>
      </c>
      <c r="D55" s="1" t="e">
        <f aca="false">IF(#REF!="","",VLOOKUP(#REF!,#REF!,3))</f>
        <v>#REF!</v>
      </c>
      <c r="E55" s="1" t="e">
        <f aca="false">IF(#REF!="","",CONCATENATE(VLOOKUP(#REF!,#REF!,1)," ",VLOOKUP(#REF!,#REF!,2)))</f>
        <v>#REF!</v>
      </c>
      <c r="F55" s="1" t="e">
        <f aca="false">IF(#REF!="","",VLOOKUP(#REF!,#REF!,3))</f>
        <v>#REF!</v>
      </c>
      <c r="G55" s="115" t="n">
        <v>28</v>
      </c>
    </row>
    <row r="56" customFormat="false" ht="12.75" hidden="false" customHeight="true" outlineLevel="0" collapsed="false">
      <c r="A56" s="112" t="e">
        <f aca="false">#REF!</f>
        <v>#REF!</v>
      </c>
      <c r="B56" s="113" t="s">
        <v>245</v>
      </c>
      <c r="C56" s="114" t="e">
        <f aca="false">IF(#REF!="","",CONCATENATE(VLOOKUP(#REF!,#REF!,1)," ",VLOOKUP(#REF!,#REF!,2)))</f>
        <v>#REF!</v>
      </c>
      <c r="D56" s="1" t="e">
        <f aca="false">IF(#REF!="","",VLOOKUP(#REF!,#REF!,3))</f>
        <v>#REF!</v>
      </c>
      <c r="E56" s="1" t="e">
        <f aca="false">IF(#REF!="","",CONCATENATE(VLOOKUP(#REF!,#REF!,1)," ",VLOOKUP(#REF!,#REF!,2)))</f>
        <v>#REF!</v>
      </c>
      <c r="F56" s="1" t="e">
        <f aca="false">IF(#REF!="","",VLOOKUP(#REF!,#REF!,3))</f>
        <v>#REF!</v>
      </c>
      <c r="G56" s="115"/>
    </row>
    <row r="57" customFormat="false" ht="12.75" hidden="false" customHeight="true" outlineLevel="0" collapsed="false">
      <c r="A57" s="108" t="e">
        <f aca="false">#REF!</f>
        <v>#REF!</v>
      </c>
      <c r="B57" s="108" t="s">
        <v>246</v>
      </c>
      <c r="C57" s="109" t="e">
        <f aca="false">IF(#REF!="","",CONCATENATE(VLOOKUP(#REF!,#REF!,1)," ",VLOOKUP(#REF!,#REF!,2)))</f>
        <v>#REF!</v>
      </c>
      <c r="D57" s="110" t="e">
        <f aca="false">IF(#REF!="","",VLOOKUP(#REF!,#REF!,3))</f>
        <v>#REF!</v>
      </c>
      <c r="E57" s="110" t="e">
        <f aca="false">IF(#REF!="","",CONCATENATE(VLOOKUP(#REF!,#REF!,1)," ",VLOOKUP(#REF!,#REF!,2)))</f>
        <v>#REF!</v>
      </c>
      <c r="F57" s="110" t="e">
        <f aca="false">IF(#REF!="","",VLOOKUP(#REF!,#REF!,3))</f>
        <v>#REF!</v>
      </c>
      <c r="G57" s="111" t="n">
        <v>29</v>
      </c>
    </row>
    <row r="58" customFormat="false" ht="12.75" hidden="false" customHeight="true" outlineLevel="0" collapsed="false">
      <c r="A58" s="108" t="e">
        <f aca="false">#REF!</f>
        <v>#REF!</v>
      </c>
      <c r="B58" s="108" t="s">
        <v>246</v>
      </c>
      <c r="C58" s="109" t="e">
        <f aca="false">IF(#REF!="","",CONCATENATE(VLOOKUP(#REF!,#REF!,1)," ",VLOOKUP(#REF!,#REF!,2)))</f>
        <v>#REF!</v>
      </c>
      <c r="D58" s="110" t="e">
        <f aca="false">IF(#REF!="","",VLOOKUP(#REF!,#REF!,3))</f>
        <v>#REF!</v>
      </c>
      <c r="E58" s="110" t="e">
        <f aca="false">IF(#REF!="","",CONCATENATE(VLOOKUP(#REF!,#REF!,1)," ",VLOOKUP(#REF!,#REF!,2)))</f>
        <v>#REF!</v>
      </c>
      <c r="F58" s="110" t="e">
        <f aca="false">IF(#REF!="","",VLOOKUP(#REF!,#REF!,3))</f>
        <v>#REF!</v>
      </c>
      <c r="G58" s="111"/>
    </row>
    <row r="59" customFormat="false" ht="12.75" hidden="false" customHeight="true" outlineLevel="0" collapsed="false">
      <c r="A59" s="112" t="e">
        <f aca="false">#REF!</f>
        <v>#REF!</v>
      </c>
      <c r="B59" s="113" t="s">
        <v>247</v>
      </c>
      <c r="C59" s="114" t="e">
        <f aca="false">IF(#REF!="","",CONCATENATE(VLOOKUP(#REF!,#REF!,1)," ",VLOOKUP(#REF!,#REF!,2)))</f>
        <v>#REF!</v>
      </c>
      <c r="D59" s="1" t="e">
        <f aca="false">IF(#REF!="","",VLOOKUP(#REF!,#REF!,3))</f>
        <v>#REF!</v>
      </c>
      <c r="E59" s="1" t="e">
        <f aca="false">IF(#REF!="","",CONCATENATE(VLOOKUP(#REF!,#REF!,1)," ",VLOOKUP(#REF!,#REF!,2)))</f>
        <v>#REF!</v>
      </c>
      <c r="F59" s="1" t="e">
        <f aca="false">IF(#REF!="","",VLOOKUP(#REF!,#REF!,3))</f>
        <v>#REF!</v>
      </c>
      <c r="G59" s="115" t="n">
        <v>30</v>
      </c>
    </row>
    <row r="60" customFormat="false" ht="12.75" hidden="false" customHeight="true" outlineLevel="0" collapsed="false">
      <c r="A60" s="112" t="e">
        <f aca="false">#REF!</f>
        <v>#REF!</v>
      </c>
      <c r="B60" s="113" t="s">
        <v>247</v>
      </c>
      <c r="C60" s="114" t="e">
        <f aca="false">IF(#REF!="","",CONCATENATE(VLOOKUP(#REF!,#REF!,1)," ",VLOOKUP(#REF!,#REF!,2)))</f>
        <v>#REF!</v>
      </c>
      <c r="D60" s="1" t="e">
        <f aca="false">IF(#REF!="","",VLOOKUP(#REF!,#REF!,3))</f>
        <v>#REF!</v>
      </c>
      <c r="E60" s="1" t="e">
        <f aca="false">IF(#REF!="","",CONCATENATE(VLOOKUP(#REF!,#REF!,1)," ",VLOOKUP(#REF!,#REF!,2)))</f>
        <v>#REF!</v>
      </c>
      <c r="F60" s="1" t="e">
        <f aca="false">IF(#REF!="","",VLOOKUP(#REF!,#REF!,3))</f>
        <v>#REF!</v>
      </c>
      <c r="G60" s="115"/>
    </row>
    <row r="61" customFormat="false" ht="12.75" hidden="false" customHeight="true" outlineLevel="0" collapsed="false">
      <c r="A61" s="108" t="e">
        <f aca="false">#REF!</f>
        <v>#REF!</v>
      </c>
      <c r="B61" s="108" t="s">
        <v>248</v>
      </c>
      <c r="C61" s="109" t="e">
        <f aca="false">IF(#REF!="","",CONCATENATE(VLOOKUP(#REF!,#REF!,1)," ",VLOOKUP(#REF!,#REF!,2)))</f>
        <v>#REF!</v>
      </c>
      <c r="D61" s="110" t="e">
        <f aca="false">IF(#REF!="","",VLOOKUP(#REF!,#REF!,3))</f>
        <v>#REF!</v>
      </c>
      <c r="E61" s="110" t="e">
        <f aca="false">IF(#REF!="","",CONCATENATE(VLOOKUP(#REF!,#REF!,1)," ",VLOOKUP(#REF!,#REF!,2)))</f>
        <v>#REF!</v>
      </c>
      <c r="F61" s="110" t="e">
        <f aca="false">IF(#REF!="","",VLOOKUP(#REF!,#REF!,3))</f>
        <v>#REF!</v>
      </c>
      <c r="G61" s="111" t="n">
        <v>31</v>
      </c>
    </row>
    <row r="62" customFormat="false" ht="12.75" hidden="false" customHeight="true" outlineLevel="0" collapsed="false">
      <c r="A62" s="108" t="e">
        <f aca="false">#REF!</f>
        <v>#REF!</v>
      </c>
      <c r="B62" s="108" t="s">
        <v>248</v>
      </c>
      <c r="C62" s="109" t="e">
        <f aca="false">IF(#REF!="","",CONCATENATE(VLOOKUP(#REF!,#REF!,1)," ",VLOOKUP(#REF!,#REF!,2)))</f>
        <v>#REF!</v>
      </c>
      <c r="D62" s="110" t="e">
        <f aca="false">IF(#REF!="","",VLOOKUP(#REF!,#REF!,3))</f>
        <v>#REF!</v>
      </c>
      <c r="E62" s="110" t="e">
        <f aca="false">IF(#REF!="","",CONCATENATE(VLOOKUP(#REF!,#REF!,1)," ",VLOOKUP(#REF!,#REF!,2)))</f>
        <v>#REF!</v>
      </c>
      <c r="F62" s="110" t="e">
        <f aca="false">IF(#REF!="","",VLOOKUP(#REF!,#REF!,3))</f>
        <v>#REF!</v>
      </c>
      <c r="G62" s="111"/>
    </row>
    <row r="63" customFormat="false" ht="12.75" hidden="false" customHeight="true" outlineLevel="0" collapsed="false">
      <c r="A63" s="112" t="e">
        <f aca="false">#REF!</f>
        <v>#REF!</v>
      </c>
      <c r="B63" s="113" t="s">
        <v>249</v>
      </c>
      <c r="C63" s="114" t="e">
        <f aca="false">IF(#REF!="","",CONCATENATE(VLOOKUP(#REF!,#REF!,1)," ",VLOOKUP(#REF!,#REF!,2)))</f>
        <v>#REF!</v>
      </c>
      <c r="D63" s="1" t="e">
        <f aca="false">IF(#REF!="","",VLOOKUP(#REF!,#REF!,3))</f>
        <v>#REF!</v>
      </c>
      <c r="E63" s="1" t="e">
        <f aca="false">IF(#REF!="","",CONCATENATE(VLOOKUP(#REF!,#REF!,1)," ",VLOOKUP(#REF!,#REF!,2)))</f>
        <v>#REF!</v>
      </c>
      <c r="F63" s="1" t="e">
        <f aca="false">IF(#REF!="","",VLOOKUP(#REF!,#REF!,3))</f>
        <v>#REF!</v>
      </c>
      <c r="G63" s="115" t="n">
        <v>32</v>
      </c>
    </row>
    <row r="64" customFormat="false" ht="12.75" hidden="false" customHeight="true" outlineLevel="0" collapsed="false">
      <c r="A64" s="112" t="e">
        <f aca="false">#REF!</f>
        <v>#REF!</v>
      </c>
      <c r="B64" s="113" t="s">
        <v>249</v>
      </c>
      <c r="C64" s="114" t="e">
        <f aca="false">IF(#REF!="","",CONCATENATE(VLOOKUP(#REF!,#REF!,1)," ",VLOOKUP(#REF!,#REF!,2)))</f>
        <v>#REF!</v>
      </c>
      <c r="D64" s="1" t="e">
        <f aca="false">IF(#REF!="","",VLOOKUP(#REF!,#REF!,3))</f>
        <v>#REF!</v>
      </c>
      <c r="E64" s="1" t="e">
        <f aca="false">IF(#REF!="","",CONCATENATE(VLOOKUP(#REF!,#REF!,1)," ",VLOOKUP(#REF!,#REF!,2)))</f>
        <v>#REF!</v>
      </c>
      <c r="F64" s="1" t="e">
        <f aca="false">IF(#REF!="","",VLOOKUP(#REF!,#REF!,3))</f>
        <v>#REF!</v>
      </c>
      <c r="G64" s="115"/>
    </row>
    <row r="65" customFormat="false" ht="12.75" hidden="false" customHeight="true" outlineLevel="0" collapsed="false">
      <c r="A65" s="108" t="e">
        <f aca="false">#REF!</f>
        <v>#REF!</v>
      </c>
      <c r="B65" s="108" t="s">
        <v>250</v>
      </c>
      <c r="C65" s="109" t="e">
        <f aca="false">IF(#REF!="","",CONCATENATE(VLOOKUP(#REF!,#REF!,1)," ",VLOOKUP(#REF!,#REF!,2)))</f>
        <v>#REF!</v>
      </c>
      <c r="D65" s="110" t="e">
        <f aca="false">IF(#REF!="","",VLOOKUP(#REF!,#REF!,3))</f>
        <v>#REF!</v>
      </c>
      <c r="E65" s="110" t="e">
        <f aca="false">IF(#REF!="","",CONCATENATE(VLOOKUP(#REF!,#REF!,1)," ",VLOOKUP(#REF!,#REF!,2)))</f>
        <v>#REF!</v>
      </c>
      <c r="F65" s="110" t="e">
        <f aca="false">IF(#REF!="","",VLOOKUP(#REF!,#REF!,3))</f>
        <v>#REF!</v>
      </c>
      <c r="G65" s="111" t="n">
        <v>1</v>
      </c>
    </row>
    <row r="66" customFormat="false" ht="12.75" hidden="false" customHeight="true" outlineLevel="0" collapsed="false">
      <c r="A66" s="108" t="e">
        <f aca="false">#REF!</f>
        <v>#REF!</v>
      </c>
      <c r="B66" s="108" t="s">
        <v>250</v>
      </c>
      <c r="C66" s="109" t="e">
        <f aca="false">IF(#REF!="","",CONCATENATE(VLOOKUP(#REF!,#REF!,1)," ",VLOOKUP(#REF!,#REF!,2)))</f>
        <v>#REF!</v>
      </c>
      <c r="D66" s="110" t="e">
        <f aca="false">IF(#REF!="","",VLOOKUP(#REF!,#REF!,3))</f>
        <v>#REF!</v>
      </c>
      <c r="E66" s="110" t="e">
        <f aca="false">IF(#REF!="","",CONCATENATE(VLOOKUP(#REF!,#REF!,1)," ",VLOOKUP(#REF!,#REF!,2)))</f>
        <v>#REF!</v>
      </c>
      <c r="F66" s="110" t="e">
        <f aca="false">IF(#REF!="","",VLOOKUP(#REF!,#REF!,3))</f>
        <v>#REF!</v>
      </c>
      <c r="G66" s="111"/>
    </row>
    <row r="67" customFormat="false" ht="12.75" hidden="false" customHeight="true" outlineLevel="0" collapsed="false">
      <c r="A67" s="112" t="e">
        <f aca="false">#REF!</f>
        <v>#REF!</v>
      </c>
      <c r="B67" s="113" t="s">
        <v>251</v>
      </c>
      <c r="C67" s="114" t="e">
        <f aca="false">IF(#REF!="","",CONCATENATE(VLOOKUP(#REF!,#REF!,1)," ",VLOOKUP(#REF!,#REF!,2)))</f>
        <v>#REF!</v>
      </c>
      <c r="D67" s="1" t="e">
        <f aca="false">IF(#REF!="","",VLOOKUP(#REF!,#REF!,3))</f>
        <v>#REF!</v>
      </c>
      <c r="E67" s="1" t="e">
        <f aca="false">IF(#REF!="","",CONCATENATE(VLOOKUP(#REF!,#REF!,1)," ",VLOOKUP(#REF!,#REF!,2)))</f>
        <v>#REF!</v>
      </c>
      <c r="F67" s="1" t="e">
        <f aca="false">IF(#REF!="","",VLOOKUP(#REF!,#REF!,3))</f>
        <v>#REF!</v>
      </c>
      <c r="G67" s="115" t="n">
        <v>2</v>
      </c>
    </row>
    <row r="68" customFormat="false" ht="12.75" hidden="false" customHeight="true" outlineLevel="0" collapsed="false">
      <c r="A68" s="112" t="e">
        <f aca="false">#REF!</f>
        <v>#REF!</v>
      </c>
      <c r="B68" s="113" t="s">
        <v>251</v>
      </c>
      <c r="C68" s="114" t="e">
        <f aca="false">IF(#REF!="","",CONCATENATE(VLOOKUP(#REF!,#REF!,1)," ",VLOOKUP(#REF!,#REF!,2)))</f>
        <v>#REF!</v>
      </c>
      <c r="D68" s="1" t="e">
        <f aca="false">IF(#REF!="","",VLOOKUP(#REF!,#REF!,3))</f>
        <v>#REF!</v>
      </c>
      <c r="E68" s="1" t="e">
        <f aca="false">IF(#REF!="","",CONCATENATE(VLOOKUP(#REF!,#REF!,1)," ",VLOOKUP(#REF!,#REF!,2)))</f>
        <v>#REF!</v>
      </c>
      <c r="F68" s="1" t="e">
        <f aca="false">IF(#REF!="","",VLOOKUP(#REF!,#REF!,3))</f>
        <v>#REF!</v>
      </c>
      <c r="G68" s="115"/>
    </row>
    <row r="69" customFormat="false" ht="12.75" hidden="false" customHeight="true" outlineLevel="0" collapsed="false">
      <c r="A69" s="108" t="e">
        <f aca="false">#REF!</f>
        <v>#REF!</v>
      </c>
      <c r="B69" s="108" t="s">
        <v>252</v>
      </c>
      <c r="C69" s="109" t="e">
        <f aca="false">IF(#REF!="","",CONCATENATE(VLOOKUP(#REF!,#REF!,1)," ",VLOOKUP(#REF!,#REF!,2)))</f>
        <v>#REF!</v>
      </c>
      <c r="D69" s="110" t="e">
        <f aca="false">IF(#REF!="","",VLOOKUP(#REF!,#REF!,3))</f>
        <v>#REF!</v>
      </c>
      <c r="E69" s="110" t="e">
        <f aca="false">IF(#REF!="","",CONCATENATE(VLOOKUP(#REF!,#REF!,1)," ",VLOOKUP(#REF!,#REF!,2)))</f>
        <v>#REF!</v>
      </c>
      <c r="F69" s="110" t="e">
        <f aca="false">IF(#REF!="","",VLOOKUP(#REF!,#REF!,3))</f>
        <v>#REF!</v>
      </c>
      <c r="G69" s="111" t="n">
        <v>3</v>
      </c>
    </row>
    <row r="70" customFormat="false" ht="12.75" hidden="false" customHeight="true" outlineLevel="0" collapsed="false">
      <c r="A70" s="108" t="e">
        <f aca="false">#REF!</f>
        <v>#REF!</v>
      </c>
      <c r="B70" s="108" t="s">
        <v>252</v>
      </c>
      <c r="C70" s="109" t="e">
        <f aca="false">IF(#REF!="","",CONCATENATE(VLOOKUP(#REF!,#REF!,1)," ",VLOOKUP(#REF!,#REF!,2)))</f>
        <v>#REF!</v>
      </c>
      <c r="D70" s="110" t="e">
        <f aca="false">IF(#REF!="","",VLOOKUP(#REF!,#REF!,3))</f>
        <v>#REF!</v>
      </c>
      <c r="E70" s="110" t="e">
        <f aca="false">IF(#REF!="","",CONCATENATE(VLOOKUP(#REF!,#REF!,1)," ",VLOOKUP(#REF!,#REF!,2)))</f>
        <v>#REF!</v>
      </c>
      <c r="F70" s="110" t="e">
        <f aca="false">IF(#REF!="","",VLOOKUP(#REF!,#REF!,3))</f>
        <v>#REF!</v>
      </c>
      <c r="G70" s="111"/>
    </row>
    <row r="71" customFormat="false" ht="12.75" hidden="false" customHeight="true" outlineLevel="0" collapsed="false">
      <c r="A71" s="112" t="e">
        <f aca="false">#REF!</f>
        <v>#REF!</v>
      </c>
      <c r="B71" s="113" t="s">
        <v>253</v>
      </c>
      <c r="C71" s="114" t="e">
        <f aca="false">IF(#REF!="","",CONCATENATE(VLOOKUP(#REF!,#REF!,1)," ",VLOOKUP(#REF!,#REF!,2)))</f>
        <v>#REF!</v>
      </c>
      <c r="D71" s="1" t="e">
        <f aca="false">IF(#REF!="","",VLOOKUP(#REF!,#REF!,3))</f>
        <v>#REF!</v>
      </c>
      <c r="E71" s="1" t="e">
        <f aca="false">IF(#REF!="","",CONCATENATE(VLOOKUP(#REF!,#REF!,1)," ",VLOOKUP(#REF!,#REF!,2)))</f>
        <v>#REF!</v>
      </c>
      <c r="F71" s="1" t="e">
        <f aca="false">IF(#REF!="","",VLOOKUP(#REF!,#REF!,3))</f>
        <v>#REF!</v>
      </c>
      <c r="G71" s="115" t="n">
        <v>4</v>
      </c>
    </row>
    <row r="72" customFormat="false" ht="12.75" hidden="false" customHeight="true" outlineLevel="0" collapsed="false">
      <c r="A72" s="112" t="e">
        <f aca="false">#REF!</f>
        <v>#REF!</v>
      </c>
      <c r="B72" s="113" t="s">
        <v>253</v>
      </c>
      <c r="C72" s="114" t="e">
        <f aca="false">IF(#REF!="","",CONCATENATE(VLOOKUP(#REF!,#REF!,1)," ",VLOOKUP(#REF!,#REF!,2)))</f>
        <v>#REF!</v>
      </c>
      <c r="D72" s="1" t="e">
        <f aca="false">IF(#REF!="","",VLOOKUP(#REF!,#REF!,3))</f>
        <v>#REF!</v>
      </c>
      <c r="E72" s="1" t="e">
        <f aca="false">IF(#REF!="","",CONCATENATE(VLOOKUP(#REF!,#REF!,1)," ",VLOOKUP(#REF!,#REF!,2)))</f>
        <v>#REF!</v>
      </c>
      <c r="F72" s="1" t="e">
        <f aca="false">IF(#REF!="","",VLOOKUP(#REF!,#REF!,3))</f>
        <v>#REF!</v>
      </c>
      <c r="G72" s="115"/>
    </row>
    <row r="73" customFormat="false" ht="12.75" hidden="false" customHeight="true" outlineLevel="0" collapsed="false">
      <c r="A73" s="108" t="e">
        <f aca="false">#REF!</f>
        <v>#REF!</v>
      </c>
      <c r="B73" s="108" t="s">
        <v>254</v>
      </c>
      <c r="C73" s="109" t="e">
        <f aca="false">IF(#REF!="","",CONCATENATE(VLOOKUP(#REF!,#REF!,1)," ",VLOOKUP(#REF!,#REF!,2)))</f>
        <v>#REF!</v>
      </c>
      <c r="D73" s="110" t="e">
        <f aca="false">IF(#REF!="","",VLOOKUP(#REF!,#REF!,3))</f>
        <v>#REF!</v>
      </c>
      <c r="E73" s="110" t="e">
        <f aca="false">IF(#REF!="","",CONCATENATE(VLOOKUP(#REF!,#REF!,1)," ",VLOOKUP(#REF!,#REF!,2)))</f>
        <v>#REF!</v>
      </c>
      <c r="F73" s="110" t="e">
        <f aca="false">IF(#REF!="","",VLOOKUP(#REF!,#REF!,3))</f>
        <v>#REF!</v>
      </c>
      <c r="G73" s="111" t="n">
        <v>5</v>
      </c>
    </row>
    <row r="74" customFormat="false" ht="12.75" hidden="false" customHeight="true" outlineLevel="0" collapsed="false">
      <c r="A74" s="108" t="e">
        <f aca="false">#REF!</f>
        <v>#REF!</v>
      </c>
      <c r="B74" s="108" t="s">
        <v>254</v>
      </c>
      <c r="C74" s="109" t="e">
        <f aca="false">IF(#REF!="","",CONCATENATE(VLOOKUP(#REF!,#REF!,1)," ",VLOOKUP(#REF!,#REF!,2)))</f>
        <v>#REF!</v>
      </c>
      <c r="D74" s="110" t="e">
        <f aca="false">IF(#REF!="","",VLOOKUP(#REF!,#REF!,3))</f>
        <v>#REF!</v>
      </c>
      <c r="E74" s="110" t="e">
        <f aca="false">IF(#REF!="","",CONCATENATE(VLOOKUP(#REF!,#REF!,1)," ",VLOOKUP(#REF!,#REF!,2)))</f>
        <v>#REF!</v>
      </c>
      <c r="F74" s="110" t="e">
        <f aca="false">IF(#REF!="","",VLOOKUP(#REF!,#REF!,3))</f>
        <v>#REF!</v>
      </c>
      <c r="G74" s="111"/>
    </row>
    <row r="75" customFormat="false" ht="12.75" hidden="false" customHeight="true" outlineLevel="0" collapsed="false">
      <c r="A75" s="112" t="e">
        <f aca="false">#REF!</f>
        <v>#REF!</v>
      </c>
      <c r="B75" s="113" t="s">
        <v>255</v>
      </c>
      <c r="C75" s="114" t="e">
        <f aca="false">IF(#REF!="","",CONCATENATE(VLOOKUP(#REF!,#REF!,1)," ",VLOOKUP(#REF!,#REF!,2)))</f>
        <v>#REF!</v>
      </c>
      <c r="D75" s="1" t="e">
        <f aca="false">IF(#REF!="","",VLOOKUP(#REF!,#REF!,3))</f>
        <v>#REF!</v>
      </c>
      <c r="E75" s="1" t="e">
        <f aca="false">IF(#REF!="","",CONCATENATE(VLOOKUP(#REF!,#REF!,1)," ",VLOOKUP(#REF!,#REF!,2)))</f>
        <v>#REF!</v>
      </c>
      <c r="F75" s="1" t="e">
        <f aca="false">IF(#REF!="","",VLOOKUP(#REF!,#REF!,3))</f>
        <v>#REF!</v>
      </c>
      <c r="G75" s="115" t="n">
        <v>6</v>
      </c>
    </row>
    <row r="76" customFormat="false" ht="12.75" hidden="false" customHeight="true" outlineLevel="0" collapsed="false">
      <c r="A76" s="112" t="e">
        <f aca="false">#REF!</f>
        <v>#REF!</v>
      </c>
      <c r="B76" s="113" t="s">
        <v>255</v>
      </c>
      <c r="C76" s="114" t="e">
        <f aca="false">IF(#REF!="","",CONCATENATE(VLOOKUP(#REF!,#REF!,1)," ",VLOOKUP(#REF!,#REF!,2)))</f>
        <v>#REF!</v>
      </c>
      <c r="D76" s="1" t="e">
        <f aca="false">IF(#REF!="","",VLOOKUP(#REF!,#REF!,3))</f>
        <v>#REF!</v>
      </c>
      <c r="E76" s="1" t="e">
        <f aca="false">IF(#REF!="","",CONCATENATE(VLOOKUP(#REF!,#REF!,1)," ",VLOOKUP(#REF!,#REF!,2)))</f>
        <v>#REF!</v>
      </c>
      <c r="F76" s="1" t="e">
        <f aca="false">IF(#REF!="","",VLOOKUP(#REF!,#REF!,3))</f>
        <v>#REF!</v>
      </c>
      <c r="G76" s="115"/>
    </row>
    <row r="77" customFormat="false" ht="12.75" hidden="false" customHeight="true" outlineLevel="0" collapsed="false">
      <c r="A77" s="108" t="e">
        <f aca="false">#REF!</f>
        <v>#REF!</v>
      </c>
      <c r="B77" s="108" t="s">
        <v>256</v>
      </c>
      <c r="C77" s="109" t="e">
        <f aca="false">IF(#REF!="","",CONCATENATE(VLOOKUP(#REF!,#REF!,1)," ",VLOOKUP(#REF!,#REF!,2)))</f>
        <v>#REF!</v>
      </c>
      <c r="D77" s="110" t="e">
        <f aca="false">IF(#REF!="","",VLOOKUP(#REF!,#REF!,3))</f>
        <v>#REF!</v>
      </c>
      <c r="E77" s="110" t="e">
        <f aca="false">IF(#REF!="","",CONCATENATE(VLOOKUP(#REF!,#REF!,1)," ",VLOOKUP(#REF!,#REF!,2)))</f>
        <v>#REF!</v>
      </c>
      <c r="F77" s="110" t="e">
        <f aca="false">IF(#REF!="","",VLOOKUP(#REF!,#REF!,3))</f>
        <v>#REF!</v>
      </c>
      <c r="G77" s="111" t="n">
        <v>7</v>
      </c>
    </row>
    <row r="78" customFormat="false" ht="12.75" hidden="false" customHeight="true" outlineLevel="0" collapsed="false">
      <c r="A78" s="108" t="e">
        <f aca="false">#REF!</f>
        <v>#REF!</v>
      </c>
      <c r="B78" s="108" t="s">
        <v>256</v>
      </c>
      <c r="C78" s="109" t="e">
        <f aca="false">IF(#REF!="","",CONCATENATE(VLOOKUP(#REF!,#REF!,1)," ",VLOOKUP(#REF!,#REF!,2)))</f>
        <v>#REF!</v>
      </c>
      <c r="D78" s="110" t="e">
        <f aca="false">IF(#REF!="","",VLOOKUP(#REF!,#REF!,3))</f>
        <v>#REF!</v>
      </c>
      <c r="E78" s="110" t="e">
        <f aca="false">IF(#REF!="","",CONCATENATE(VLOOKUP(#REF!,#REF!,1)," ",VLOOKUP(#REF!,#REF!,2)))</f>
        <v>#REF!</v>
      </c>
      <c r="F78" s="110" t="e">
        <f aca="false">IF(#REF!="","",VLOOKUP(#REF!,#REF!,3))</f>
        <v>#REF!</v>
      </c>
      <c r="G78" s="111"/>
    </row>
    <row r="79" customFormat="false" ht="12.75" hidden="false" customHeight="true" outlineLevel="0" collapsed="false">
      <c r="A79" s="112" t="e">
        <f aca="false">#REF!</f>
        <v>#REF!</v>
      </c>
      <c r="B79" s="113" t="s">
        <v>257</v>
      </c>
      <c r="C79" s="114" t="e">
        <f aca="false">IF(#REF!="","",CONCATENATE(VLOOKUP(#REF!,#REF!,1)," ",VLOOKUP(#REF!,#REF!,2)))</f>
        <v>#REF!</v>
      </c>
      <c r="D79" s="1" t="e">
        <f aca="false">IF(#REF!="","",VLOOKUP(#REF!,#REF!,3))</f>
        <v>#REF!</v>
      </c>
      <c r="E79" s="1" t="e">
        <f aca="false">IF(#REF!="","",CONCATENATE(VLOOKUP(#REF!,#REF!,1)," ",VLOOKUP(#REF!,#REF!,2)))</f>
        <v>#REF!</v>
      </c>
      <c r="F79" s="1" t="e">
        <f aca="false">IF(#REF!="","",VLOOKUP(#REF!,#REF!,3))</f>
        <v>#REF!</v>
      </c>
      <c r="G79" s="115" t="n">
        <v>8</v>
      </c>
    </row>
    <row r="80" customFormat="false" ht="12.75" hidden="false" customHeight="true" outlineLevel="0" collapsed="false">
      <c r="A80" s="112" t="e">
        <f aca="false">#REF!</f>
        <v>#REF!</v>
      </c>
      <c r="B80" s="113" t="s">
        <v>257</v>
      </c>
      <c r="C80" s="114" t="e">
        <f aca="false">IF(#REF!="","",CONCATENATE(VLOOKUP(#REF!,#REF!,1)," ",VLOOKUP(#REF!,#REF!,2)))</f>
        <v>#REF!</v>
      </c>
      <c r="D80" s="1" t="e">
        <f aca="false">IF(#REF!="","",VLOOKUP(#REF!,#REF!,3))</f>
        <v>#REF!</v>
      </c>
      <c r="E80" s="1" t="e">
        <f aca="false">IF(#REF!="","",CONCATENATE(VLOOKUP(#REF!,#REF!,1)," ",VLOOKUP(#REF!,#REF!,2)))</f>
        <v>#REF!</v>
      </c>
      <c r="F80" s="1" t="e">
        <f aca="false">IF(#REF!="","",VLOOKUP(#REF!,#REF!,3))</f>
        <v>#REF!</v>
      </c>
      <c r="G80" s="115"/>
    </row>
    <row r="81" customFormat="false" ht="12.75" hidden="false" customHeight="true" outlineLevel="0" collapsed="false">
      <c r="A81" s="108" t="e">
        <f aca="false">#REF!</f>
        <v>#REF!</v>
      </c>
      <c r="B81" s="108" t="s">
        <v>258</v>
      </c>
      <c r="C81" s="109" t="e">
        <f aca="false">IF(#REF!="","",CONCATENATE(VLOOKUP(#REF!,#REF!,1)," ",VLOOKUP(#REF!,#REF!,2)))</f>
        <v>#REF!</v>
      </c>
      <c r="D81" s="110" t="e">
        <f aca="false">IF(#REF!="","",VLOOKUP(#REF!,#REF!,3))</f>
        <v>#REF!</v>
      </c>
      <c r="E81" s="110" t="e">
        <f aca="false">IF(#REF!="","",CONCATENATE(VLOOKUP(#REF!,#REF!,1)," ",VLOOKUP(#REF!,#REF!,2)))</f>
        <v>#REF!</v>
      </c>
      <c r="F81" s="110" t="e">
        <f aca="false">IF(#REF!="","",VLOOKUP(#REF!,#REF!,3))</f>
        <v>#REF!</v>
      </c>
      <c r="G81" s="111" t="n">
        <v>9</v>
      </c>
    </row>
    <row r="82" customFormat="false" ht="12.75" hidden="false" customHeight="true" outlineLevel="0" collapsed="false">
      <c r="A82" s="108" t="e">
        <f aca="false">#REF!</f>
        <v>#REF!</v>
      </c>
      <c r="B82" s="108" t="s">
        <v>258</v>
      </c>
      <c r="C82" s="109" t="e">
        <f aca="false">IF(#REF!="","",CONCATENATE(VLOOKUP(#REF!,#REF!,1)," ",VLOOKUP(#REF!,#REF!,2)))</f>
        <v>#REF!</v>
      </c>
      <c r="D82" s="110" t="e">
        <f aca="false">IF(#REF!="","",VLOOKUP(#REF!,#REF!,3))</f>
        <v>#REF!</v>
      </c>
      <c r="E82" s="110" t="e">
        <f aca="false">IF(#REF!="","",CONCATENATE(VLOOKUP(#REF!,#REF!,1)," ",VLOOKUP(#REF!,#REF!,2)))</f>
        <v>#REF!</v>
      </c>
      <c r="F82" s="110" t="e">
        <f aca="false">IF(#REF!="","",VLOOKUP(#REF!,#REF!,3))</f>
        <v>#REF!</v>
      </c>
      <c r="G82" s="111"/>
    </row>
    <row r="83" customFormat="false" ht="12.75" hidden="false" customHeight="true" outlineLevel="0" collapsed="false">
      <c r="A83" s="112" t="e">
        <f aca="false">#REF!</f>
        <v>#REF!</v>
      </c>
      <c r="B83" s="113" t="s">
        <v>259</v>
      </c>
      <c r="C83" s="114" t="e">
        <f aca="false">IF(#REF!="","",CONCATENATE(VLOOKUP(#REF!,#REF!,1)," ",VLOOKUP(#REF!,#REF!,2)))</f>
        <v>#REF!</v>
      </c>
      <c r="D83" s="1" t="e">
        <f aca="false">IF(#REF!="","",VLOOKUP(#REF!,#REF!,3))</f>
        <v>#REF!</v>
      </c>
      <c r="E83" s="1" t="e">
        <f aca="false">IF(#REF!="","",CONCATENATE(VLOOKUP(#REF!,#REF!,1)," ",VLOOKUP(#REF!,#REF!,2)))</f>
        <v>#REF!</v>
      </c>
      <c r="F83" s="1" t="e">
        <f aca="false">IF(#REF!="","",VLOOKUP(#REF!,#REF!,3))</f>
        <v>#REF!</v>
      </c>
      <c r="G83" s="115" t="n">
        <v>10</v>
      </c>
    </row>
    <row r="84" customFormat="false" ht="12.75" hidden="false" customHeight="true" outlineLevel="0" collapsed="false">
      <c r="A84" s="112" t="e">
        <f aca="false">#REF!</f>
        <v>#REF!</v>
      </c>
      <c r="B84" s="113" t="s">
        <v>259</v>
      </c>
      <c r="C84" s="114" t="e">
        <f aca="false">IF(#REF!="","",CONCATENATE(VLOOKUP(#REF!,#REF!,1)," ",VLOOKUP(#REF!,#REF!,2)))</f>
        <v>#REF!</v>
      </c>
      <c r="D84" s="1" t="e">
        <f aca="false">IF(#REF!="","",VLOOKUP(#REF!,#REF!,3))</f>
        <v>#REF!</v>
      </c>
      <c r="E84" s="1" t="e">
        <f aca="false">IF(#REF!="","",CONCATENATE(VLOOKUP(#REF!,#REF!,1)," ",VLOOKUP(#REF!,#REF!,2)))</f>
        <v>#REF!</v>
      </c>
      <c r="F84" s="1" t="e">
        <f aca="false">IF(#REF!="","",VLOOKUP(#REF!,#REF!,3))</f>
        <v>#REF!</v>
      </c>
      <c r="G84" s="115"/>
    </row>
    <row r="85" customFormat="false" ht="12.75" hidden="false" customHeight="true" outlineLevel="0" collapsed="false">
      <c r="A85" s="108" t="e">
        <f aca="false">#REF!</f>
        <v>#REF!</v>
      </c>
      <c r="B85" s="108" t="s">
        <v>260</v>
      </c>
      <c r="C85" s="109" t="e">
        <f aca="false">IF(#REF!="","",CONCATENATE(VLOOKUP(#REF!,#REF!,1)," ",VLOOKUP(#REF!,#REF!,2)))</f>
        <v>#REF!</v>
      </c>
      <c r="D85" s="110" t="e">
        <f aca="false">IF(#REF!="","",VLOOKUP(#REF!,#REF!,3))</f>
        <v>#REF!</v>
      </c>
      <c r="E85" s="110" t="e">
        <f aca="false">IF(#REF!="","",CONCATENATE(VLOOKUP(#REF!,#REF!,1)," ",VLOOKUP(#REF!,#REF!,2)))</f>
        <v>#REF!</v>
      </c>
      <c r="F85" s="110" t="e">
        <f aca="false">IF(#REF!="","",VLOOKUP(#REF!,#REF!,3))</f>
        <v>#REF!</v>
      </c>
      <c r="G85" s="111" t="n">
        <v>11</v>
      </c>
    </row>
    <row r="86" customFormat="false" ht="12.75" hidden="false" customHeight="true" outlineLevel="0" collapsed="false">
      <c r="A86" s="108" t="e">
        <f aca="false">#REF!</f>
        <v>#REF!</v>
      </c>
      <c r="B86" s="108" t="s">
        <v>260</v>
      </c>
      <c r="C86" s="109" t="e">
        <f aca="false">IF(#REF!="","",CONCATENATE(VLOOKUP(#REF!,#REF!,1)," ",VLOOKUP(#REF!,#REF!,2)))</f>
        <v>#REF!</v>
      </c>
      <c r="D86" s="110" t="e">
        <f aca="false">IF(#REF!="","",VLOOKUP(#REF!,#REF!,3))</f>
        <v>#REF!</v>
      </c>
      <c r="E86" s="110" t="e">
        <f aca="false">IF(#REF!="","",CONCATENATE(VLOOKUP(#REF!,#REF!,1)," ",VLOOKUP(#REF!,#REF!,2)))</f>
        <v>#REF!</v>
      </c>
      <c r="F86" s="110" t="e">
        <f aca="false">IF(#REF!="","",VLOOKUP(#REF!,#REF!,3))</f>
        <v>#REF!</v>
      </c>
      <c r="G86" s="111"/>
    </row>
    <row r="87" customFormat="false" ht="12.75" hidden="false" customHeight="true" outlineLevel="0" collapsed="false">
      <c r="A87" s="112" t="e">
        <f aca="false">#REF!</f>
        <v>#REF!</v>
      </c>
      <c r="B87" s="113" t="s">
        <v>261</v>
      </c>
      <c r="C87" s="114" t="e">
        <f aca="false">IF(#REF!="","",CONCATENATE(VLOOKUP(#REF!,#REF!,1)," ",VLOOKUP(#REF!,#REF!,2)))</f>
        <v>#REF!</v>
      </c>
      <c r="D87" s="1" t="e">
        <f aca="false">IF(#REF!="","",VLOOKUP(#REF!,#REF!,3))</f>
        <v>#REF!</v>
      </c>
      <c r="E87" s="1" t="e">
        <f aca="false">IF(#REF!="","",CONCATENATE(VLOOKUP(#REF!,#REF!,1)," ",VLOOKUP(#REF!,#REF!,2)))</f>
        <v>#REF!</v>
      </c>
      <c r="F87" s="1" t="e">
        <f aca="false">IF(#REF!="","",VLOOKUP(#REF!,#REF!,3))</f>
        <v>#REF!</v>
      </c>
      <c r="G87" s="115" t="n">
        <v>12</v>
      </c>
    </row>
    <row r="88" customFormat="false" ht="12.75" hidden="false" customHeight="true" outlineLevel="0" collapsed="false">
      <c r="A88" s="112" t="e">
        <f aca="false">#REF!</f>
        <v>#REF!</v>
      </c>
      <c r="B88" s="113" t="s">
        <v>261</v>
      </c>
      <c r="C88" s="114" t="e">
        <f aca="false">IF(#REF!="","",CONCATENATE(VLOOKUP(#REF!,#REF!,1)," ",VLOOKUP(#REF!,#REF!,2)))</f>
        <v>#REF!</v>
      </c>
      <c r="D88" s="1" t="e">
        <f aca="false">IF(#REF!="","",VLOOKUP(#REF!,#REF!,3))</f>
        <v>#REF!</v>
      </c>
      <c r="E88" s="1" t="e">
        <f aca="false">IF(#REF!="","",CONCATENATE(VLOOKUP(#REF!,#REF!,1)," ",VLOOKUP(#REF!,#REF!,2)))</f>
        <v>#REF!</v>
      </c>
      <c r="F88" s="1" t="e">
        <f aca="false">IF(#REF!="","",VLOOKUP(#REF!,#REF!,3))</f>
        <v>#REF!</v>
      </c>
      <c r="G88" s="115"/>
    </row>
    <row r="89" customFormat="false" ht="12.75" hidden="false" customHeight="true" outlineLevel="0" collapsed="false">
      <c r="A89" s="108" t="e">
        <f aca="false">#REF!</f>
        <v>#REF!</v>
      </c>
      <c r="B89" s="108" t="s">
        <v>262</v>
      </c>
      <c r="C89" s="109" t="e">
        <f aca="false">IF(#REF!="","",CONCATENATE(VLOOKUP(#REF!,#REF!,1)," ",VLOOKUP(#REF!,#REF!,2)))</f>
        <v>#REF!</v>
      </c>
      <c r="D89" s="110" t="e">
        <f aca="false">IF(#REF!="","",VLOOKUP(#REF!,#REF!,3))</f>
        <v>#REF!</v>
      </c>
      <c r="E89" s="110" t="e">
        <f aca="false">IF(#REF!="","",CONCATENATE(VLOOKUP(#REF!,#REF!,1)," ",VLOOKUP(#REF!,#REF!,2)))</f>
        <v>#REF!</v>
      </c>
      <c r="F89" s="110" t="e">
        <f aca="false">IF(#REF!="","",VLOOKUP(#REF!,#REF!,3))</f>
        <v>#REF!</v>
      </c>
      <c r="G89" s="111" t="n">
        <v>13</v>
      </c>
    </row>
    <row r="90" customFormat="false" ht="12.75" hidden="false" customHeight="true" outlineLevel="0" collapsed="false">
      <c r="A90" s="108" t="e">
        <f aca="false">#REF!</f>
        <v>#REF!</v>
      </c>
      <c r="B90" s="108" t="s">
        <v>262</v>
      </c>
      <c r="C90" s="109" t="e">
        <f aca="false">IF(#REF!="","",CONCATENATE(VLOOKUP(#REF!,#REF!,1)," ",VLOOKUP(#REF!,#REF!,2)))</f>
        <v>#REF!</v>
      </c>
      <c r="D90" s="110" t="e">
        <f aca="false">IF(#REF!="","",VLOOKUP(#REF!,#REF!,3))</f>
        <v>#REF!</v>
      </c>
      <c r="E90" s="110" t="e">
        <f aca="false">IF(#REF!="","",CONCATENATE(VLOOKUP(#REF!,#REF!,1)," ",VLOOKUP(#REF!,#REF!,2)))</f>
        <v>#REF!</v>
      </c>
      <c r="F90" s="110" t="e">
        <f aca="false">IF(#REF!="","",VLOOKUP(#REF!,#REF!,3))</f>
        <v>#REF!</v>
      </c>
      <c r="G90" s="111"/>
    </row>
    <row r="91" customFormat="false" ht="12.75" hidden="false" customHeight="true" outlineLevel="0" collapsed="false">
      <c r="A91" s="112" t="e">
        <f aca="false">#REF!</f>
        <v>#REF!</v>
      </c>
      <c r="B91" s="113" t="s">
        <v>263</v>
      </c>
      <c r="C91" s="114" t="e">
        <f aca="false">IF(#REF!="","",CONCATENATE(VLOOKUP(#REF!,#REF!,1)," ",VLOOKUP(#REF!,#REF!,2)))</f>
        <v>#REF!</v>
      </c>
      <c r="D91" s="1" t="e">
        <f aca="false">IF(#REF!="","",VLOOKUP(#REF!,#REF!,3))</f>
        <v>#REF!</v>
      </c>
      <c r="E91" s="1" t="e">
        <f aca="false">IF(#REF!="","",CONCATENATE(VLOOKUP(#REF!,#REF!,1)," ",VLOOKUP(#REF!,#REF!,2)))</f>
        <v>#REF!</v>
      </c>
      <c r="F91" s="1" t="e">
        <f aca="false">IF(#REF!="","",VLOOKUP(#REF!,#REF!,3))</f>
        <v>#REF!</v>
      </c>
      <c r="G91" s="115" t="n">
        <v>14</v>
      </c>
    </row>
    <row r="92" customFormat="false" ht="12.75" hidden="false" customHeight="true" outlineLevel="0" collapsed="false">
      <c r="A92" s="112" t="e">
        <f aca="false">#REF!</f>
        <v>#REF!</v>
      </c>
      <c r="B92" s="113" t="s">
        <v>263</v>
      </c>
      <c r="C92" s="114" t="e">
        <f aca="false">IF(#REF!="","",CONCATENATE(VLOOKUP(#REF!,#REF!,1)," ",VLOOKUP(#REF!,#REF!,2)))</f>
        <v>#REF!</v>
      </c>
      <c r="D92" s="1" t="e">
        <f aca="false">IF(#REF!="","",VLOOKUP(#REF!,#REF!,3))</f>
        <v>#REF!</v>
      </c>
      <c r="E92" s="1" t="e">
        <f aca="false">IF(#REF!="","",CONCATENATE(VLOOKUP(#REF!,#REF!,1)," ",VLOOKUP(#REF!,#REF!,2)))</f>
        <v>#REF!</v>
      </c>
      <c r="F92" s="1" t="e">
        <f aca="false">IF(#REF!="","",VLOOKUP(#REF!,#REF!,3))</f>
        <v>#REF!</v>
      </c>
      <c r="G92" s="115"/>
    </row>
    <row r="93" customFormat="false" ht="12.75" hidden="false" customHeight="true" outlineLevel="0" collapsed="false">
      <c r="A93" s="108" t="e">
        <f aca="false">#REF!</f>
        <v>#REF!</v>
      </c>
      <c r="B93" s="108" t="s">
        <v>264</v>
      </c>
      <c r="C93" s="109" t="e">
        <f aca="false">IF(#REF!="","",CONCATENATE(VLOOKUP(#REF!,#REF!,1)," ",VLOOKUP(#REF!,#REF!,2)))</f>
        <v>#REF!</v>
      </c>
      <c r="D93" s="110" t="e">
        <f aca="false">IF(#REF!="","",VLOOKUP(#REF!,#REF!,3))</f>
        <v>#REF!</v>
      </c>
      <c r="E93" s="110" t="e">
        <f aca="false">IF(#REF!="","",CONCATENATE(VLOOKUP(#REF!,#REF!,1)," ",VLOOKUP(#REF!,#REF!,2)))</f>
        <v>#REF!</v>
      </c>
      <c r="F93" s="110" t="e">
        <f aca="false">IF(#REF!="","",VLOOKUP(#REF!,#REF!,3))</f>
        <v>#REF!</v>
      </c>
      <c r="G93" s="111" t="n">
        <v>15</v>
      </c>
    </row>
    <row r="94" customFormat="false" ht="12.75" hidden="false" customHeight="true" outlineLevel="0" collapsed="false">
      <c r="A94" s="108" t="e">
        <f aca="false">#REF!</f>
        <v>#REF!</v>
      </c>
      <c r="B94" s="108" t="s">
        <v>264</v>
      </c>
      <c r="C94" s="109" t="e">
        <f aca="false">IF(#REF!="","",CONCATENATE(VLOOKUP(#REF!,#REF!,1)," ",VLOOKUP(#REF!,#REF!,2)))</f>
        <v>#REF!</v>
      </c>
      <c r="D94" s="110" t="e">
        <f aca="false">IF(#REF!="","",VLOOKUP(#REF!,#REF!,3))</f>
        <v>#REF!</v>
      </c>
      <c r="E94" s="110" t="e">
        <f aca="false">IF(#REF!="","",CONCATENATE(VLOOKUP(#REF!,#REF!,1)," ",VLOOKUP(#REF!,#REF!,2)))</f>
        <v>#REF!</v>
      </c>
      <c r="F94" s="110" t="e">
        <f aca="false">IF(#REF!="","",VLOOKUP(#REF!,#REF!,3))</f>
        <v>#REF!</v>
      </c>
      <c r="G94" s="111"/>
    </row>
    <row r="95" customFormat="false" ht="12.75" hidden="false" customHeight="true" outlineLevel="0" collapsed="false">
      <c r="A95" s="112" t="e">
        <f aca="false">#REF!</f>
        <v>#REF!</v>
      </c>
      <c r="B95" s="113" t="s">
        <v>265</v>
      </c>
      <c r="C95" s="114" t="e">
        <f aca="false">IF(#REF!="","",CONCATENATE(VLOOKUP(#REF!,#REF!,1)," ",VLOOKUP(#REF!,#REF!,2)))</f>
        <v>#REF!</v>
      </c>
      <c r="D95" s="1" t="e">
        <f aca="false">IF(#REF!="","",VLOOKUP(#REF!,#REF!,3))</f>
        <v>#REF!</v>
      </c>
      <c r="E95" s="1" t="e">
        <f aca="false">IF(#REF!="","",CONCATENATE(VLOOKUP(#REF!,#REF!,1)," ",VLOOKUP(#REF!,#REF!,2)))</f>
        <v>#REF!</v>
      </c>
      <c r="F95" s="1" t="e">
        <f aca="false">IF(#REF!="","",VLOOKUP(#REF!,#REF!,3))</f>
        <v>#REF!</v>
      </c>
      <c r="G95" s="115" t="n">
        <v>16</v>
      </c>
    </row>
    <row r="96" customFormat="false" ht="12.75" hidden="false" customHeight="true" outlineLevel="0" collapsed="false">
      <c r="A96" s="112" t="e">
        <f aca="false">#REF!</f>
        <v>#REF!</v>
      </c>
      <c r="B96" s="113" t="s">
        <v>265</v>
      </c>
      <c r="C96" s="114" t="e">
        <f aca="false">IF(#REF!="","",CONCATENATE(VLOOKUP(#REF!,#REF!,1)," ",VLOOKUP(#REF!,#REF!,2)))</f>
        <v>#REF!</v>
      </c>
      <c r="D96" s="1" t="e">
        <f aca="false">IF(#REF!="","",VLOOKUP(#REF!,#REF!,3))</f>
        <v>#REF!</v>
      </c>
      <c r="E96" s="1" t="e">
        <f aca="false">IF(#REF!="","",CONCATENATE(VLOOKUP(#REF!,#REF!,1)," ",VLOOKUP(#REF!,#REF!,2)))</f>
        <v>#REF!</v>
      </c>
      <c r="F96" s="1" t="e">
        <f aca="false">IF(#REF!="","",VLOOKUP(#REF!,#REF!,3))</f>
        <v>#REF!</v>
      </c>
      <c r="G96" s="115"/>
    </row>
    <row r="97" customFormat="false" ht="12.75" hidden="false" customHeight="true" outlineLevel="0" collapsed="false">
      <c r="A97" s="108" t="e">
        <f aca="false">#REF!</f>
        <v>#REF!</v>
      </c>
      <c r="B97" s="108" t="s">
        <v>266</v>
      </c>
      <c r="C97" s="109" t="e">
        <f aca="false">IF(#REF!="","",CONCATENATE(VLOOKUP(#REF!,#REF!,1)," ",VLOOKUP(#REF!,#REF!,2)))</f>
        <v>#REF!</v>
      </c>
      <c r="D97" s="110" t="e">
        <f aca="false">IF(#REF!="","",VLOOKUP(#REF!,#REF!,3))</f>
        <v>#REF!</v>
      </c>
      <c r="E97" s="110" t="e">
        <f aca="false">IF(#REF!="","",CONCATENATE(VLOOKUP(#REF!,#REF!,1)," ",VLOOKUP(#REF!,#REF!,2)))</f>
        <v>#REF!</v>
      </c>
      <c r="F97" s="110" t="e">
        <f aca="false">IF(#REF!="","",VLOOKUP(#REF!,#REF!,3))</f>
        <v>#REF!</v>
      </c>
      <c r="G97" s="111" t="n">
        <v>17</v>
      </c>
    </row>
    <row r="98" customFormat="false" ht="12.75" hidden="false" customHeight="true" outlineLevel="0" collapsed="false">
      <c r="A98" s="108" t="e">
        <f aca="false">#REF!</f>
        <v>#REF!</v>
      </c>
      <c r="B98" s="108" t="s">
        <v>266</v>
      </c>
      <c r="C98" s="109" t="e">
        <f aca="false">IF(#REF!="","",CONCATENATE(VLOOKUP(#REF!,#REF!,1)," ",VLOOKUP(#REF!,#REF!,2)))</f>
        <v>#REF!</v>
      </c>
      <c r="D98" s="110" t="e">
        <f aca="false">IF(#REF!="","",VLOOKUP(#REF!,#REF!,3))</f>
        <v>#REF!</v>
      </c>
      <c r="E98" s="110" t="e">
        <f aca="false">IF(#REF!="","",CONCATENATE(VLOOKUP(#REF!,#REF!,1)," ",VLOOKUP(#REF!,#REF!,2)))</f>
        <v>#REF!</v>
      </c>
      <c r="F98" s="110" t="e">
        <f aca="false">IF(#REF!="","",VLOOKUP(#REF!,#REF!,3))</f>
        <v>#REF!</v>
      </c>
      <c r="G98" s="111"/>
    </row>
    <row r="99" customFormat="false" ht="12.75" hidden="false" customHeight="true" outlineLevel="0" collapsed="false">
      <c r="A99" s="112" t="e">
        <f aca="false">#REF!</f>
        <v>#REF!</v>
      </c>
      <c r="B99" s="113" t="s">
        <v>267</v>
      </c>
      <c r="C99" s="114" t="e">
        <f aca="false">IF(#REF!="","",CONCATENATE(VLOOKUP(#REF!,#REF!,1)," ",VLOOKUP(#REF!,#REF!,2)))</f>
        <v>#REF!</v>
      </c>
      <c r="D99" s="1" t="e">
        <f aca="false">IF(#REF!="","",VLOOKUP(#REF!,#REF!,3))</f>
        <v>#REF!</v>
      </c>
      <c r="E99" s="1" t="e">
        <f aca="false">IF(#REF!="","",CONCATENATE(VLOOKUP(#REF!,#REF!,1)," ",VLOOKUP(#REF!,#REF!,2)))</f>
        <v>#REF!</v>
      </c>
      <c r="F99" s="1" t="e">
        <f aca="false">IF(#REF!="","",VLOOKUP(#REF!,#REF!,3))</f>
        <v>#REF!</v>
      </c>
      <c r="G99" s="115" t="n">
        <v>18</v>
      </c>
    </row>
    <row r="100" customFormat="false" ht="12.75" hidden="false" customHeight="true" outlineLevel="0" collapsed="false">
      <c r="A100" s="112" t="e">
        <f aca="false">#REF!</f>
        <v>#REF!</v>
      </c>
      <c r="B100" s="113" t="s">
        <v>267</v>
      </c>
      <c r="C100" s="114" t="e">
        <f aca="false">IF(#REF!="","",CONCATENATE(VLOOKUP(#REF!,#REF!,1)," ",VLOOKUP(#REF!,#REF!,2)))</f>
        <v>#REF!</v>
      </c>
      <c r="D100" s="1" t="e">
        <f aca="false">IF(#REF!="","",VLOOKUP(#REF!,#REF!,3))</f>
        <v>#REF!</v>
      </c>
      <c r="E100" s="1" t="e">
        <f aca="false">IF(#REF!="","",CONCATENATE(VLOOKUP(#REF!,#REF!,1)," ",VLOOKUP(#REF!,#REF!,2)))</f>
        <v>#REF!</v>
      </c>
      <c r="F100" s="1" t="e">
        <f aca="false">IF(#REF!="","",VLOOKUP(#REF!,#REF!,3))</f>
        <v>#REF!</v>
      </c>
      <c r="G100" s="115"/>
    </row>
    <row r="101" customFormat="false" ht="12.75" hidden="false" customHeight="true" outlineLevel="0" collapsed="false">
      <c r="A101" s="108" t="e">
        <f aca="false">#REF!</f>
        <v>#REF!</v>
      </c>
      <c r="B101" s="108" t="s">
        <v>268</v>
      </c>
      <c r="C101" s="109" t="e">
        <f aca="false">IF(#REF!="","",CONCATENATE(VLOOKUP(#REF!,#REF!,1)," ",VLOOKUP(#REF!,#REF!,2)))</f>
        <v>#REF!</v>
      </c>
      <c r="D101" s="110" t="e">
        <f aca="false">IF(#REF!="","",VLOOKUP(#REF!,#REF!,3))</f>
        <v>#REF!</v>
      </c>
      <c r="E101" s="110" t="e">
        <f aca="false">IF(#REF!="","",CONCATENATE(VLOOKUP(#REF!,#REF!,1)," ",VLOOKUP(#REF!,#REF!,2)))</f>
        <v>#REF!</v>
      </c>
      <c r="F101" s="110" t="e">
        <f aca="false">IF(#REF!="","",VLOOKUP(#REF!,#REF!,3))</f>
        <v>#REF!</v>
      </c>
      <c r="G101" s="111" t="n">
        <v>19</v>
      </c>
    </row>
    <row r="102" customFormat="false" ht="12.75" hidden="false" customHeight="true" outlineLevel="0" collapsed="false">
      <c r="A102" s="108" t="e">
        <f aca="false">#REF!</f>
        <v>#REF!</v>
      </c>
      <c r="B102" s="108" t="s">
        <v>268</v>
      </c>
      <c r="C102" s="109" t="e">
        <f aca="false">IF(#REF!="","",CONCATENATE(VLOOKUP(#REF!,#REF!,1)," ",VLOOKUP(#REF!,#REF!,2)))</f>
        <v>#REF!</v>
      </c>
      <c r="D102" s="110" t="e">
        <f aca="false">IF(#REF!="","",VLOOKUP(#REF!,#REF!,3))</f>
        <v>#REF!</v>
      </c>
      <c r="E102" s="110" t="e">
        <f aca="false">IF(#REF!="","",CONCATENATE(VLOOKUP(#REF!,#REF!,1)," ",VLOOKUP(#REF!,#REF!,2)))</f>
        <v>#REF!</v>
      </c>
      <c r="F102" s="110" t="e">
        <f aca="false">IF(#REF!="","",VLOOKUP(#REF!,#REF!,3))</f>
        <v>#REF!</v>
      </c>
      <c r="G102" s="111"/>
    </row>
    <row r="103" customFormat="false" ht="12.75" hidden="false" customHeight="true" outlineLevel="0" collapsed="false">
      <c r="A103" s="112" t="e">
        <f aca="false">#REF!</f>
        <v>#REF!</v>
      </c>
      <c r="B103" s="113" t="s">
        <v>269</v>
      </c>
      <c r="C103" s="114" t="e">
        <f aca="false">IF(#REF!="","",CONCATENATE(VLOOKUP(#REF!,#REF!,1)," ",VLOOKUP(#REF!,#REF!,2)))</f>
        <v>#REF!</v>
      </c>
      <c r="D103" s="1" t="e">
        <f aca="false">IF(#REF!="","",VLOOKUP(#REF!,#REF!,3))</f>
        <v>#REF!</v>
      </c>
      <c r="E103" s="1" t="e">
        <f aca="false">IF(#REF!="","",CONCATENATE(VLOOKUP(#REF!,#REF!,1)," ",VLOOKUP(#REF!,#REF!,2)))</f>
        <v>#REF!</v>
      </c>
      <c r="F103" s="1" t="e">
        <f aca="false">IF(#REF!="","",VLOOKUP(#REF!,#REF!,3))</f>
        <v>#REF!</v>
      </c>
      <c r="G103" s="115" t="n">
        <v>20</v>
      </c>
    </row>
    <row r="104" customFormat="false" ht="12.75" hidden="false" customHeight="true" outlineLevel="0" collapsed="false">
      <c r="A104" s="112" t="e">
        <f aca="false">#REF!</f>
        <v>#REF!</v>
      </c>
      <c r="B104" s="113" t="s">
        <v>269</v>
      </c>
      <c r="C104" s="114" t="e">
        <f aca="false">IF(#REF!="","",CONCATENATE(VLOOKUP(#REF!,#REF!,1)," ",VLOOKUP(#REF!,#REF!,2)))</f>
        <v>#REF!</v>
      </c>
      <c r="D104" s="1" t="e">
        <f aca="false">IF(#REF!="","",VLOOKUP(#REF!,#REF!,3))</f>
        <v>#REF!</v>
      </c>
      <c r="E104" s="1" t="e">
        <f aca="false">IF(#REF!="","",CONCATENATE(VLOOKUP(#REF!,#REF!,1)," ",VLOOKUP(#REF!,#REF!,2)))</f>
        <v>#REF!</v>
      </c>
      <c r="F104" s="1" t="e">
        <f aca="false">IF(#REF!="","",VLOOKUP(#REF!,#REF!,3))</f>
        <v>#REF!</v>
      </c>
      <c r="G104" s="115"/>
    </row>
    <row r="105" customFormat="false" ht="12.75" hidden="false" customHeight="true" outlineLevel="0" collapsed="false">
      <c r="A105" s="108" t="e">
        <f aca="false">#REF!</f>
        <v>#REF!</v>
      </c>
      <c r="B105" s="108" t="s">
        <v>270</v>
      </c>
      <c r="C105" s="109" t="e">
        <f aca="false">IF(#REF!="","",CONCATENATE(VLOOKUP(#REF!,#REF!,1)," ",VLOOKUP(#REF!,#REF!,2)))</f>
        <v>#REF!</v>
      </c>
      <c r="D105" s="110" t="e">
        <f aca="false">IF(#REF!="","",VLOOKUP(#REF!,#REF!,3))</f>
        <v>#REF!</v>
      </c>
      <c r="E105" s="110" t="e">
        <f aca="false">IF(#REF!="","",CONCATENATE(VLOOKUP(#REF!,#REF!,1)," ",VLOOKUP(#REF!,#REF!,2)))</f>
        <v>#REF!</v>
      </c>
      <c r="F105" s="110" t="e">
        <f aca="false">IF(#REF!="","",VLOOKUP(#REF!,#REF!,3))</f>
        <v>#REF!</v>
      </c>
      <c r="G105" s="111" t="n">
        <v>21</v>
      </c>
    </row>
    <row r="106" customFormat="false" ht="12.75" hidden="false" customHeight="true" outlineLevel="0" collapsed="false">
      <c r="A106" s="108" t="e">
        <f aca="false">#REF!</f>
        <v>#REF!</v>
      </c>
      <c r="B106" s="108" t="s">
        <v>270</v>
      </c>
      <c r="C106" s="109" t="e">
        <f aca="false">IF(#REF!="","",CONCATENATE(VLOOKUP(#REF!,#REF!,1)," ",VLOOKUP(#REF!,#REF!,2)))</f>
        <v>#REF!</v>
      </c>
      <c r="D106" s="110" t="e">
        <f aca="false">IF(#REF!="","",VLOOKUP(#REF!,#REF!,3))</f>
        <v>#REF!</v>
      </c>
      <c r="E106" s="110" t="e">
        <f aca="false">IF(#REF!="","",CONCATENATE(VLOOKUP(#REF!,#REF!,1)," ",VLOOKUP(#REF!,#REF!,2)))</f>
        <v>#REF!</v>
      </c>
      <c r="F106" s="110" t="e">
        <f aca="false">IF(#REF!="","",VLOOKUP(#REF!,#REF!,3))</f>
        <v>#REF!</v>
      </c>
      <c r="G106" s="111"/>
    </row>
    <row r="107" customFormat="false" ht="12.75" hidden="false" customHeight="true" outlineLevel="0" collapsed="false">
      <c r="A107" s="112" t="e">
        <f aca="false">#REF!</f>
        <v>#REF!</v>
      </c>
      <c r="B107" s="113" t="s">
        <v>271</v>
      </c>
      <c r="C107" s="114" t="e">
        <f aca="false">IF(#REF!="","",CONCATENATE(VLOOKUP(#REF!,#REF!,1)," ",VLOOKUP(#REF!,#REF!,2)))</f>
        <v>#REF!</v>
      </c>
      <c r="D107" s="1" t="e">
        <f aca="false">IF(#REF!="","",VLOOKUP(#REF!,#REF!,3))</f>
        <v>#REF!</v>
      </c>
      <c r="E107" s="1" t="e">
        <f aca="false">IF(#REF!="","",CONCATENATE(VLOOKUP(#REF!,#REF!,1)," ",VLOOKUP(#REF!,#REF!,2)))</f>
        <v>#REF!</v>
      </c>
      <c r="F107" s="1" t="e">
        <f aca="false">IF(#REF!="","",VLOOKUP(#REF!,#REF!,3))</f>
        <v>#REF!</v>
      </c>
      <c r="G107" s="115" t="n">
        <v>22</v>
      </c>
    </row>
    <row r="108" customFormat="false" ht="12.75" hidden="false" customHeight="true" outlineLevel="0" collapsed="false">
      <c r="A108" s="112" t="e">
        <f aca="false">#REF!</f>
        <v>#REF!</v>
      </c>
      <c r="B108" s="113" t="s">
        <v>271</v>
      </c>
      <c r="C108" s="114" t="e">
        <f aca="false">IF(#REF!="","",CONCATENATE(VLOOKUP(#REF!,#REF!,1)," ",VLOOKUP(#REF!,#REF!,2)))</f>
        <v>#REF!</v>
      </c>
      <c r="D108" s="1" t="e">
        <f aca="false">IF(#REF!="","",VLOOKUP(#REF!,#REF!,3))</f>
        <v>#REF!</v>
      </c>
      <c r="E108" s="1" t="e">
        <f aca="false">IF(#REF!="","",CONCATENATE(VLOOKUP(#REF!,#REF!,1)," ",VLOOKUP(#REF!,#REF!,2)))</f>
        <v>#REF!</v>
      </c>
      <c r="F108" s="1" t="e">
        <f aca="false">IF(#REF!="","",VLOOKUP(#REF!,#REF!,3))</f>
        <v>#REF!</v>
      </c>
      <c r="G108" s="115"/>
    </row>
    <row r="109" customFormat="false" ht="12.75" hidden="false" customHeight="true" outlineLevel="0" collapsed="false">
      <c r="A109" s="108" t="e">
        <f aca="false">#REF!</f>
        <v>#REF!</v>
      </c>
      <c r="B109" s="108" t="s">
        <v>272</v>
      </c>
      <c r="C109" s="109" t="e">
        <f aca="false">IF(#REF!="","",CONCATENATE(VLOOKUP(#REF!,#REF!,1)," ",VLOOKUP(#REF!,#REF!,2)))</f>
        <v>#REF!</v>
      </c>
      <c r="D109" s="110" t="e">
        <f aca="false">IF(#REF!="","",VLOOKUP(#REF!,#REF!,3))</f>
        <v>#REF!</v>
      </c>
      <c r="E109" s="110" t="e">
        <f aca="false">IF(#REF!="","",CONCATENATE(VLOOKUP(#REF!,#REF!,1)," ",VLOOKUP(#REF!,#REF!,2)))</f>
        <v>#REF!</v>
      </c>
      <c r="F109" s="110" t="e">
        <f aca="false">IF(#REF!="","",VLOOKUP(#REF!,#REF!,3))</f>
        <v>#REF!</v>
      </c>
      <c r="G109" s="111" t="n">
        <v>23</v>
      </c>
    </row>
    <row r="110" customFormat="false" ht="12.75" hidden="false" customHeight="true" outlineLevel="0" collapsed="false">
      <c r="A110" s="108" t="e">
        <f aca="false">#REF!</f>
        <v>#REF!</v>
      </c>
      <c r="B110" s="108" t="s">
        <v>272</v>
      </c>
      <c r="C110" s="109" t="e">
        <f aca="false">IF(#REF!="","",CONCATENATE(VLOOKUP(#REF!,#REF!,1)," ",VLOOKUP(#REF!,#REF!,2)))</f>
        <v>#REF!</v>
      </c>
      <c r="D110" s="110" t="e">
        <f aca="false">IF(#REF!="","",VLOOKUP(#REF!,#REF!,3))</f>
        <v>#REF!</v>
      </c>
      <c r="E110" s="110" t="e">
        <f aca="false">IF(#REF!="","",CONCATENATE(VLOOKUP(#REF!,#REF!,1)," ",VLOOKUP(#REF!,#REF!,2)))</f>
        <v>#REF!</v>
      </c>
      <c r="F110" s="110" t="e">
        <f aca="false">IF(#REF!="","",VLOOKUP(#REF!,#REF!,3))</f>
        <v>#REF!</v>
      </c>
      <c r="G110" s="111"/>
    </row>
    <row r="111" customFormat="false" ht="12.75" hidden="false" customHeight="true" outlineLevel="0" collapsed="false">
      <c r="A111" s="112" t="e">
        <f aca="false">#REF!</f>
        <v>#REF!</v>
      </c>
      <c r="B111" s="113" t="s">
        <v>273</v>
      </c>
      <c r="C111" s="114" t="e">
        <f aca="false">IF(#REF!="","",CONCATENATE(VLOOKUP(#REF!,#REF!,1)," ",VLOOKUP(#REF!,#REF!,2)))</f>
        <v>#REF!</v>
      </c>
      <c r="D111" s="1" t="e">
        <f aca="false">IF(#REF!="","",VLOOKUP(#REF!,#REF!,3))</f>
        <v>#REF!</v>
      </c>
      <c r="E111" s="1" t="e">
        <f aca="false">IF(#REF!="","",CONCATENATE(VLOOKUP(#REF!,#REF!,1)," ",VLOOKUP(#REF!,#REF!,2)))</f>
        <v>#REF!</v>
      </c>
      <c r="F111" s="1" t="e">
        <f aca="false">IF(#REF!="","",VLOOKUP(#REF!,#REF!,3))</f>
        <v>#REF!</v>
      </c>
      <c r="G111" s="115" t="n">
        <v>24</v>
      </c>
    </row>
    <row r="112" customFormat="false" ht="12.75" hidden="false" customHeight="true" outlineLevel="0" collapsed="false">
      <c r="A112" s="112" t="e">
        <f aca="false">#REF!</f>
        <v>#REF!</v>
      </c>
      <c r="B112" s="113" t="s">
        <v>273</v>
      </c>
      <c r="C112" s="114" t="e">
        <f aca="false">IF(#REF!="","",CONCATENATE(VLOOKUP(#REF!,#REF!,1)," ",VLOOKUP(#REF!,#REF!,2)))</f>
        <v>#REF!</v>
      </c>
      <c r="D112" s="1" t="e">
        <f aca="false">IF(#REF!="","",VLOOKUP(#REF!,#REF!,3))</f>
        <v>#REF!</v>
      </c>
      <c r="E112" s="1" t="e">
        <f aca="false">IF(#REF!="","",CONCATENATE(VLOOKUP(#REF!,#REF!,1)," ",VLOOKUP(#REF!,#REF!,2)))</f>
        <v>#REF!</v>
      </c>
      <c r="F112" s="1" t="e">
        <f aca="false">IF(#REF!="","",VLOOKUP(#REF!,#REF!,3))</f>
        <v>#REF!</v>
      </c>
      <c r="G112" s="115"/>
    </row>
    <row r="113" customFormat="false" ht="12.75" hidden="false" customHeight="true" outlineLevel="0" collapsed="false">
      <c r="A113" s="108" t="e">
        <f aca="false">#REF!</f>
        <v>#REF!</v>
      </c>
      <c r="B113" s="108" t="s">
        <v>274</v>
      </c>
      <c r="C113" s="109" t="e">
        <f aca="false">IF(#REF!="","",CONCATENATE(VLOOKUP(#REF!,#REF!,1)," ",VLOOKUP(#REF!,#REF!,2)))</f>
        <v>#REF!</v>
      </c>
      <c r="D113" s="110" t="e">
        <f aca="false">IF(#REF!="","",VLOOKUP(#REF!,#REF!,3))</f>
        <v>#REF!</v>
      </c>
      <c r="E113" s="110" t="e">
        <f aca="false">IF(#REF!="","",CONCATENATE(VLOOKUP(#REF!,#REF!,1)," ",VLOOKUP(#REF!,#REF!,2)))</f>
        <v>#REF!</v>
      </c>
      <c r="F113" s="110" t="e">
        <f aca="false">IF(#REF!="","",VLOOKUP(#REF!,#REF!,3))</f>
        <v>#REF!</v>
      </c>
      <c r="G113" s="111" t="n">
        <v>25</v>
      </c>
    </row>
    <row r="114" customFormat="false" ht="12.75" hidden="false" customHeight="true" outlineLevel="0" collapsed="false">
      <c r="A114" s="108" t="e">
        <f aca="false">#REF!</f>
        <v>#REF!</v>
      </c>
      <c r="B114" s="108" t="s">
        <v>274</v>
      </c>
      <c r="C114" s="109" t="e">
        <f aca="false">IF(#REF!="","",CONCATENATE(VLOOKUP(#REF!,#REF!,1)," ",VLOOKUP(#REF!,#REF!,2)))</f>
        <v>#REF!</v>
      </c>
      <c r="D114" s="110" t="e">
        <f aca="false">IF(#REF!="","",VLOOKUP(#REF!,#REF!,3))</f>
        <v>#REF!</v>
      </c>
      <c r="E114" s="110" t="e">
        <f aca="false">IF(#REF!="","",CONCATENATE(VLOOKUP(#REF!,#REF!,1)," ",VLOOKUP(#REF!,#REF!,2)))</f>
        <v>#REF!</v>
      </c>
      <c r="F114" s="110" t="e">
        <f aca="false">IF(#REF!="","",VLOOKUP(#REF!,#REF!,3))</f>
        <v>#REF!</v>
      </c>
      <c r="G114" s="111"/>
    </row>
    <row r="115" customFormat="false" ht="12.75" hidden="false" customHeight="true" outlineLevel="0" collapsed="false">
      <c r="A115" s="112" t="e">
        <f aca="false">#REF!</f>
        <v>#REF!</v>
      </c>
      <c r="B115" s="113" t="s">
        <v>275</v>
      </c>
      <c r="C115" s="114" t="e">
        <f aca="false">IF(#REF!="","",CONCATENATE(VLOOKUP(#REF!,#REF!,1)," ",VLOOKUP(#REF!,#REF!,2)))</f>
        <v>#REF!</v>
      </c>
      <c r="D115" s="1" t="e">
        <f aca="false">IF(#REF!="","",VLOOKUP(#REF!,#REF!,3))</f>
        <v>#REF!</v>
      </c>
      <c r="E115" s="1" t="e">
        <f aca="false">IF(#REF!="","",CONCATENATE(VLOOKUP(#REF!,#REF!,1)," ",VLOOKUP(#REF!,#REF!,2)))</f>
        <v>#REF!</v>
      </c>
      <c r="F115" s="1" t="e">
        <f aca="false">IF(#REF!="","",VLOOKUP(#REF!,#REF!,3))</f>
        <v>#REF!</v>
      </c>
      <c r="G115" s="115" t="n">
        <v>26</v>
      </c>
    </row>
    <row r="116" customFormat="false" ht="12.75" hidden="false" customHeight="true" outlineLevel="0" collapsed="false">
      <c r="A116" s="112" t="e">
        <f aca="false">#REF!</f>
        <v>#REF!</v>
      </c>
      <c r="B116" s="113" t="s">
        <v>275</v>
      </c>
      <c r="C116" s="114" t="e">
        <f aca="false">IF(#REF!="","",CONCATENATE(VLOOKUP(#REF!,#REF!,1)," ",VLOOKUP(#REF!,#REF!,2)))</f>
        <v>#REF!</v>
      </c>
      <c r="D116" s="1" t="e">
        <f aca="false">IF(#REF!="","",VLOOKUP(#REF!,#REF!,3))</f>
        <v>#REF!</v>
      </c>
      <c r="E116" s="1" t="e">
        <f aca="false">IF(#REF!="","",CONCATENATE(VLOOKUP(#REF!,#REF!,1)," ",VLOOKUP(#REF!,#REF!,2)))</f>
        <v>#REF!</v>
      </c>
      <c r="F116" s="1" t="e">
        <f aca="false">IF(#REF!="","",VLOOKUP(#REF!,#REF!,3))</f>
        <v>#REF!</v>
      </c>
      <c r="G116" s="115"/>
    </row>
    <row r="117" customFormat="false" ht="12.75" hidden="false" customHeight="true" outlineLevel="0" collapsed="false">
      <c r="A117" s="108" t="e">
        <f aca="false">#REF!</f>
        <v>#REF!</v>
      </c>
      <c r="B117" s="108" t="s">
        <v>276</v>
      </c>
      <c r="C117" s="109" t="e">
        <f aca="false">IF(#REF!="","",CONCATENATE(VLOOKUP(#REF!,#REF!,1)," ",VLOOKUP(#REF!,#REF!,2)))</f>
        <v>#REF!</v>
      </c>
      <c r="D117" s="110" t="e">
        <f aca="false">IF(#REF!="","",VLOOKUP(#REF!,#REF!,3))</f>
        <v>#REF!</v>
      </c>
      <c r="E117" s="110" t="e">
        <f aca="false">IF(#REF!="","",CONCATENATE(VLOOKUP(#REF!,#REF!,1)," ",VLOOKUP(#REF!,#REF!,2)))</f>
        <v>#REF!</v>
      </c>
      <c r="F117" s="110" t="e">
        <f aca="false">IF(#REF!="","",VLOOKUP(#REF!,#REF!,3))</f>
        <v>#REF!</v>
      </c>
      <c r="G117" s="111" t="n">
        <v>27</v>
      </c>
    </row>
    <row r="118" customFormat="false" ht="12.75" hidden="false" customHeight="true" outlineLevel="0" collapsed="false">
      <c r="A118" s="108" t="e">
        <f aca="false">#REF!</f>
        <v>#REF!</v>
      </c>
      <c r="B118" s="108" t="s">
        <v>276</v>
      </c>
      <c r="C118" s="109" t="e">
        <f aca="false">IF(#REF!="","",CONCATENATE(VLOOKUP(#REF!,#REF!,1)," ",VLOOKUP(#REF!,#REF!,2)))</f>
        <v>#REF!</v>
      </c>
      <c r="D118" s="110" t="e">
        <f aca="false">IF(#REF!="","",VLOOKUP(#REF!,#REF!,3))</f>
        <v>#REF!</v>
      </c>
      <c r="E118" s="110" t="e">
        <f aca="false">IF(#REF!="","",CONCATENATE(VLOOKUP(#REF!,#REF!,1)," ",VLOOKUP(#REF!,#REF!,2)))</f>
        <v>#REF!</v>
      </c>
      <c r="F118" s="110" t="e">
        <f aca="false">IF(#REF!="","",VLOOKUP(#REF!,#REF!,3))</f>
        <v>#REF!</v>
      </c>
      <c r="G118" s="111"/>
    </row>
    <row r="119" customFormat="false" ht="12.75" hidden="false" customHeight="true" outlineLevel="0" collapsed="false">
      <c r="A119" s="112" t="e">
        <f aca="false">#REF!</f>
        <v>#REF!</v>
      </c>
      <c r="B119" s="113" t="s">
        <v>277</v>
      </c>
      <c r="C119" s="114" t="e">
        <f aca="false">IF(#REF!="","",CONCATENATE(VLOOKUP(#REF!,#REF!,1)," ",VLOOKUP(#REF!,#REF!,2)))</f>
        <v>#REF!</v>
      </c>
      <c r="D119" s="1" t="e">
        <f aca="false">IF(#REF!="","",VLOOKUP(#REF!,#REF!,3))</f>
        <v>#REF!</v>
      </c>
      <c r="E119" s="1" t="e">
        <f aca="false">IF(#REF!="","",CONCATENATE(VLOOKUP(#REF!,#REF!,1)," ",VLOOKUP(#REF!,#REF!,2)))</f>
        <v>#REF!</v>
      </c>
      <c r="F119" s="1" t="e">
        <f aca="false">IF(#REF!="","",VLOOKUP(#REF!,#REF!,3))</f>
        <v>#REF!</v>
      </c>
      <c r="G119" s="115" t="n">
        <v>28</v>
      </c>
    </row>
    <row r="120" customFormat="false" ht="12.75" hidden="false" customHeight="true" outlineLevel="0" collapsed="false">
      <c r="A120" s="112" t="e">
        <f aca="false">#REF!</f>
        <v>#REF!</v>
      </c>
      <c r="B120" s="113" t="s">
        <v>277</v>
      </c>
      <c r="C120" s="114" t="e">
        <f aca="false">IF(#REF!="","",CONCATENATE(VLOOKUP(#REF!,#REF!,1)," ",VLOOKUP(#REF!,#REF!,2)))</f>
        <v>#REF!</v>
      </c>
      <c r="D120" s="1" t="e">
        <f aca="false">IF(#REF!="","",VLOOKUP(#REF!,#REF!,3))</f>
        <v>#REF!</v>
      </c>
      <c r="E120" s="1" t="e">
        <f aca="false">IF(#REF!="","",CONCATENATE(VLOOKUP(#REF!,#REF!,1)," ",VLOOKUP(#REF!,#REF!,2)))</f>
        <v>#REF!</v>
      </c>
      <c r="F120" s="1" t="e">
        <f aca="false">IF(#REF!="","",VLOOKUP(#REF!,#REF!,3))</f>
        <v>#REF!</v>
      </c>
      <c r="G120" s="115"/>
    </row>
    <row r="121" customFormat="false" ht="12.75" hidden="false" customHeight="true" outlineLevel="0" collapsed="false">
      <c r="A121" s="108" t="e">
        <f aca="false">#REF!</f>
        <v>#REF!</v>
      </c>
      <c r="B121" s="108" t="s">
        <v>278</v>
      </c>
      <c r="C121" s="109" t="e">
        <f aca="false">IF(#REF!="","",CONCATENATE(VLOOKUP(#REF!,#REF!,1)," ",VLOOKUP(#REF!,#REF!,2)))</f>
        <v>#REF!</v>
      </c>
      <c r="D121" s="110" t="e">
        <f aca="false">IF(#REF!="","",VLOOKUP(#REF!,#REF!,3))</f>
        <v>#REF!</v>
      </c>
      <c r="E121" s="110" t="e">
        <f aca="false">IF(#REF!="","",CONCATENATE(VLOOKUP(#REF!,#REF!,1)," ",VLOOKUP(#REF!,#REF!,2)))</f>
        <v>#REF!</v>
      </c>
      <c r="F121" s="110" t="e">
        <f aca="false">IF(#REF!="","",VLOOKUP(#REF!,#REF!,3))</f>
        <v>#REF!</v>
      </c>
      <c r="G121" s="111" t="n">
        <v>29</v>
      </c>
    </row>
    <row r="122" customFormat="false" ht="12.75" hidden="false" customHeight="true" outlineLevel="0" collapsed="false">
      <c r="A122" s="108" t="e">
        <f aca="false">#REF!</f>
        <v>#REF!</v>
      </c>
      <c r="B122" s="108" t="s">
        <v>278</v>
      </c>
      <c r="C122" s="109" t="e">
        <f aca="false">IF(#REF!="","",CONCATENATE(VLOOKUP(#REF!,#REF!,1)," ",VLOOKUP(#REF!,#REF!,2)))</f>
        <v>#REF!</v>
      </c>
      <c r="D122" s="110" t="e">
        <f aca="false">IF(#REF!="","",VLOOKUP(#REF!,#REF!,3))</f>
        <v>#REF!</v>
      </c>
      <c r="E122" s="110" t="e">
        <f aca="false">IF(#REF!="","",CONCATENATE(VLOOKUP(#REF!,#REF!,1)," ",VLOOKUP(#REF!,#REF!,2)))</f>
        <v>#REF!</v>
      </c>
      <c r="F122" s="110" t="e">
        <f aca="false">IF(#REF!="","",VLOOKUP(#REF!,#REF!,3))</f>
        <v>#REF!</v>
      </c>
      <c r="G122" s="111"/>
    </row>
    <row r="123" customFormat="false" ht="12.75" hidden="false" customHeight="true" outlineLevel="0" collapsed="false">
      <c r="A123" s="112" t="e">
        <f aca="false">#REF!</f>
        <v>#REF!</v>
      </c>
      <c r="B123" s="113" t="s">
        <v>279</v>
      </c>
      <c r="C123" s="114" t="e">
        <f aca="false">IF(#REF!="","",CONCATENATE(VLOOKUP(#REF!,#REF!,1)," ",VLOOKUP(#REF!,#REF!,2)))</f>
        <v>#REF!</v>
      </c>
      <c r="D123" s="1" t="e">
        <f aca="false">IF(#REF!="","",VLOOKUP(#REF!,#REF!,3))</f>
        <v>#REF!</v>
      </c>
      <c r="E123" s="1" t="e">
        <f aca="false">IF(#REF!="","",CONCATENATE(VLOOKUP(#REF!,#REF!,1)," ",VLOOKUP(#REF!,#REF!,2)))</f>
        <v>#REF!</v>
      </c>
      <c r="F123" s="1" t="e">
        <f aca="false">IF(#REF!="","",VLOOKUP(#REF!,#REF!,3))</f>
        <v>#REF!</v>
      </c>
      <c r="G123" s="115" t="n">
        <v>30</v>
      </c>
    </row>
    <row r="124" customFormat="false" ht="12.75" hidden="false" customHeight="true" outlineLevel="0" collapsed="false">
      <c r="A124" s="112" t="e">
        <f aca="false">#REF!</f>
        <v>#REF!</v>
      </c>
      <c r="B124" s="113" t="s">
        <v>279</v>
      </c>
      <c r="C124" s="114" t="e">
        <f aca="false">IF(#REF!="","",CONCATENATE(VLOOKUP(#REF!,#REF!,1)," ",VLOOKUP(#REF!,#REF!,2)))</f>
        <v>#REF!</v>
      </c>
      <c r="D124" s="1" t="e">
        <f aca="false">IF(#REF!="","",VLOOKUP(#REF!,#REF!,3))</f>
        <v>#REF!</v>
      </c>
      <c r="E124" s="1" t="e">
        <f aca="false">IF(#REF!="","",CONCATENATE(VLOOKUP(#REF!,#REF!,1)," ",VLOOKUP(#REF!,#REF!,2)))</f>
        <v>#REF!</v>
      </c>
      <c r="F124" s="1" t="e">
        <f aca="false">IF(#REF!="","",VLOOKUP(#REF!,#REF!,3))</f>
        <v>#REF!</v>
      </c>
      <c r="G124" s="115"/>
    </row>
    <row r="125" customFormat="false" ht="12.75" hidden="false" customHeight="true" outlineLevel="0" collapsed="false">
      <c r="A125" s="108" t="e">
        <f aca="false">#REF!</f>
        <v>#REF!</v>
      </c>
      <c r="B125" s="108" t="s">
        <v>280</v>
      </c>
      <c r="C125" s="109" t="e">
        <f aca="false">IF(#REF!="","",CONCATENATE(VLOOKUP(#REF!,#REF!,1)," ",VLOOKUP(#REF!,#REF!,2)))</f>
        <v>#REF!</v>
      </c>
      <c r="D125" s="110" t="e">
        <f aca="false">IF(#REF!="","",VLOOKUP(#REF!,#REF!,3))</f>
        <v>#REF!</v>
      </c>
      <c r="E125" s="110" t="e">
        <f aca="false">IF(#REF!="","",CONCATENATE(VLOOKUP(#REF!,#REF!,1)," ",VLOOKUP(#REF!,#REF!,2)))</f>
        <v>#REF!</v>
      </c>
      <c r="F125" s="110" t="e">
        <f aca="false">IF(#REF!="","",VLOOKUP(#REF!,#REF!,3))</f>
        <v>#REF!</v>
      </c>
      <c r="G125" s="111" t="n">
        <v>31</v>
      </c>
    </row>
    <row r="126" customFormat="false" ht="12.75" hidden="false" customHeight="true" outlineLevel="0" collapsed="false">
      <c r="A126" s="108" t="e">
        <f aca="false">#REF!</f>
        <v>#REF!</v>
      </c>
      <c r="B126" s="108" t="s">
        <v>280</v>
      </c>
      <c r="C126" s="109" t="e">
        <f aca="false">IF(#REF!="","",CONCATENATE(VLOOKUP(#REF!,#REF!,1)," ",VLOOKUP(#REF!,#REF!,2)))</f>
        <v>#REF!</v>
      </c>
      <c r="D126" s="110" t="e">
        <f aca="false">IF(#REF!="","",VLOOKUP(#REF!,#REF!,3))</f>
        <v>#REF!</v>
      </c>
      <c r="E126" s="110" t="e">
        <f aca="false">IF(#REF!="","",CONCATENATE(VLOOKUP(#REF!,#REF!,1)," ",VLOOKUP(#REF!,#REF!,2)))</f>
        <v>#REF!</v>
      </c>
      <c r="F126" s="110" t="e">
        <f aca="false">IF(#REF!="","",VLOOKUP(#REF!,#REF!,3))</f>
        <v>#REF!</v>
      </c>
      <c r="G126" s="111"/>
    </row>
    <row r="127" customFormat="false" ht="12.75" hidden="false" customHeight="true" outlineLevel="0" collapsed="false">
      <c r="A127" s="112" t="e">
        <f aca="false">#REF!</f>
        <v>#REF!</v>
      </c>
      <c r="B127" s="113" t="s">
        <v>281</v>
      </c>
      <c r="C127" s="114" t="e">
        <f aca="false">IF(#REF!="","",CONCATENATE(VLOOKUP(#REF!,#REF!,1)," ",VLOOKUP(#REF!,#REF!,2)))</f>
        <v>#REF!</v>
      </c>
      <c r="D127" s="1" t="e">
        <f aca="false">IF(#REF!="","",VLOOKUP(#REF!,#REF!,3))</f>
        <v>#REF!</v>
      </c>
      <c r="E127" s="1" t="e">
        <f aca="false">IF(#REF!="","",CONCATENATE(VLOOKUP(#REF!,#REF!,1)," ",VLOOKUP(#REF!,#REF!,2)))</f>
        <v>#REF!</v>
      </c>
      <c r="F127" s="1" t="e">
        <f aca="false">IF(#REF!="","",VLOOKUP(#REF!,#REF!,3))</f>
        <v>#REF!</v>
      </c>
      <c r="G127" s="115" t="n">
        <v>32</v>
      </c>
    </row>
    <row r="128" customFormat="false" ht="12.75" hidden="false" customHeight="true" outlineLevel="0" collapsed="false">
      <c r="A128" s="112" t="e">
        <f aca="false">#REF!</f>
        <v>#REF!</v>
      </c>
      <c r="B128" s="113" t="s">
        <v>281</v>
      </c>
      <c r="C128" s="114" t="e">
        <f aca="false">IF(#REF!="","",CONCATENATE(VLOOKUP(#REF!,#REF!,1)," ",VLOOKUP(#REF!,#REF!,2)))</f>
        <v>#REF!</v>
      </c>
      <c r="D128" s="1" t="e">
        <f aca="false">IF(#REF!="","",VLOOKUP(#REF!,#REF!,3))</f>
        <v>#REF!</v>
      </c>
      <c r="E128" s="1" t="e">
        <f aca="false">IF(#REF!="","",CONCATENATE(VLOOKUP(#REF!,#REF!,1)," ",VLOOKUP(#REF!,#REF!,2)))</f>
        <v>#REF!</v>
      </c>
      <c r="F128" s="1" t="e">
        <f aca="false">IF(#REF!="","",VLOOKUP(#REF!,#REF!,3))</f>
        <v>#REF!</v>
      </c>
      <c r="G128" s="115"/>
    </row>
    <row r="129" customFormat="false" ht="12.75" hidden="false" customHeight="true" outlineLevel="0" collapsed="false">
      <c r="A129" s="108" t="e">
        <f aca="false">#REF!</f>
        <v>#REF!</v>
      </c>
      <c r="B129" s="108" t="s">
        <v>282</v>
      </c>
      <c r="C129" s="109" t="e">
        <f aca="false">IF(#REF!="","",CONCATENATE(VLOOKUP(#REF!,#REF!,1)," ",VLOOKUP(#REF!,#REF!,2)))</f>
        <v>#REF!</v>
      </c>
      <c r="D129" s="110" t="e">
        <f aca="false">IF(#REF!="","",VLOOKUP(#REF!,#REF!,3))</f>
        <v>#REF!</v>
      </c>
      <c r="E129" s="110" t="e">
        <f aca="false">IF(#REF!="","",CONCATENATE(VLOOKUP(#REF!,#REF!,1)," ",VLOOKUP(#REF!,#REF!,2)))</f>
        <v>#REF!</v>
      </c>
      <c r="F129" s="110" t="e">
        <f aca="false">IF(#REF!="","",VLOOKUP(#REF!,#REF!,3))</f>
        <v>#REF!</v>
      </c>
      <c r="G129" s="111" t="n">
        <v>1</v>
      </c>
    </row>
    <row r="130" customFormat="false" ht="12.75" hidden="false" customHeight="true" outlineLevel="0" collapsed="false">
      <c r="A130" s="108" t="e">
        <f aca="false">#REF!</f>
        <v>#REF!</v>
      </c>
      <c r="B130" s="108" t="s">
        <v>282</v>
      </c>
      <c r="C130" s="109" t="e">
        <f aca="false">IF(#REF!="","",CONCATENATE(VLOOKUP(#REF!,#REF!,1)," ",VLOOKUP(#REF!,#REF!,2)))</f>
        <v>#REF!</v>
      </c>
      <c r="D130" s="110" t="e">
        <f aca="false">IF(#REF!="","",VLOOKUP(#REF!,#REF!,3))</f>
        <v>#REF!</v>
      </c>
      <c r="E130" s="110" t="e">
        <f aca="false">IF(#REF!="","",CONCATENATE(VLOOKUP(#REF!,#REF!,1)," ",VLOOKUP(#REF!,#REF!,2)))</f>
        <v>#REF!</v>
      </c>
      <c r="F130" s="110" t="e">
        <f aca="false">IF(#REF!="","",VLOOKUP(#REF!,#REF!,3))</f>
        <v>#REF!</v>
      </c>
      <c r="G130" s="111"/>
    </row>
    <row r="131" customFormat="false" ht="12.75" hidden="false" customHeight="true" outlineLevel="0" collapsed="false">
      <c r="A131" s="112" t="e">
        <f aca="false">#REF!</f>
        <v>#REF!</v>
      </c>
      <c r="B131" s="113" t="s">
        <v>283</v>
      </c>
      <c r="C131" s="114" t="e">
        <f aca="false">IF(#REF!="","",CONCATENATE(VLOOKUP(#REF!,#REF!,1)," ",VLOOKUP(#REF!,#REF!,2)))</f>
        <v>#REF!</v>
      </c>
      <c r="D131" s="1" t="e">
        <f aca="false">IF(#REF!="","",VLOOKUP(#REF!,#REF!,3))</f>
        <v>#REF!</v>
      </c>
      <c r="E131" s="1" t="e">
        <f aca="false">IF(#REF!="","",CONCATENATE(VLOOKUP(#REF!,#REF!,1)," ",VLOOKUP(#REF!,#REF!,2)))</f>
        <v>#REF!</v>
      </c>
      <c r="F131" s="1" t="e">
        <f aca="false">IF(#REF!="","",VLOOKUP(#REF!,#REF!,3))</f>
        <v>#REF!</v>
      </c>
      <c r="G131" s="115" t="n">
        <v>2</v>
      </c>
    </row>
    <row r="132" customFormat="false" ht="12.75" hidden="false" customHeight="true" outlineLevel="0" collapsed="false">
      <c r="A132" s="112" t="e">
        <f aca="false">#REF!</f>
        <v>#REF!</v>
      </c>
      <c r="B132" s="113" t="s">
        <v>283</v>
      </c>
      <c r="C132" s="114" t="e">
        <f aca="false">IF(#REF!="","",CONCATENATE(VLOOKUP(#REF!,#REF!,1)," ",VLOOKUP(#REF!,#REF!,2)))</f>
        <v>#REF!</v>
      </c>
      <c r="D132" s="1" t="e">
        <f aca="false">IF(#REF!="","",VLOOKUP(#REF!,#REF!,3))</f>
        <v>#REF!</v>
      </c>
      <c r="E132" s="1" t="e">
        <f aca="false">IF(#REF!="","",CONCATENATE(VLOOKUP(#REF!,#REF!,1)," ",VLOOKUP(#REF!,#REF!,2)))</f>
        <v>#REF!</v>
      </c>
      <c r="F132" s="1" t="e">
        <f aca="false">IF(#REF!="","",VLOOKUP(#REF!,#REF!,3))</f>
        <v>#REF!</v>
      </c>
      <c r="G132" s="115"/>
    </row>
    <row r="133" customFormat="false" ht="12.75" hidden="false" customHeight="true" outlineLevel="0" collapsed="false">
      <c r="A133" s="108" t="e">
        <f aca="false">#REF!</f>
        <v>#REF!</v>
      </c>
      <c r="B133" s="108" t="s">
        <v>284</v>
      </c>
      <c r="C133" s="109" t="e">
        <f aca="false">IF(#REF!="","",CONCATENATE(VLOOKUP(#REF!,#REF!,1)," ",VLOOKUP(#REF!,#REF!,2)))</f>
        <v>#REF!</v>
      </c>
      <c r="D133" s="110" t="e">
        <f aca="false">IF(#REF!="","",VLOOKUP(#REF!,#REF!,3))</f>
        <v>#REF!</v>
      </c>
      <c r="E133" s="110" t="e">
        <f aca="false">IF(#REF!="","",CONCATENATE(VLOOKUP(#REF!,#REF!,1)," ",VLOOKUP(#REF!,#REF!,2)))</f>
        <v>#REF!</v>
      </c>
      <c r="F133" s="110" t="e">
        <f aca="false">IF(#REF!="","",VLOOKUP(#REF!,#REF!,3))</f>
        <v>#REF!</v>
      </c>
      <c r="G133" s="111" t="n">
        <v>3</v>
      </c>
    </row>
    <row r="134" customFormat="false" ht="12.75" hidden="false" customHeight="true" outlineLevel="0" collapsed="false">
      <c r="A134" s="108" t="e">
        <f aca="false">#REF!</f>
        <v>#REF!</v>
      </c>
      <c r="B134" s="108" t="s">
        <v>284</v>
      </c>
      <c r="C134" s="109" t="e">
        <f aca="false">IF(#REF!="","",CONCATENATE(VLOOKUP(#REF!,#REF!,1)," ",VLOOKUP(#REF!,#REF!,2)))</f>
        <v>#REF!</v>
      </c>
      <c r="D134" s="110" t="e">
        <f aca="false">IF(#REF!="","",VLOOKUP(#REF!,#REF!,3))</f>
        <v>#REF!</v>
      </c>
      <c r="E134" s="110" t="e">
        <f aca="false">IF(#REF!="","",CONCATENATE(VLOOKUP(#REF!,#REF!,1)," ",VLOOKUP(#REF!,#REF!,2)))</f>
        <v>#REF!</v>
      </c>
      <c r="F134" s="110" t="e">
        <f aca="false">IF(#REF!="","",VLOOKUP(#REF!,#REF!,3))</f>
        <v>#REF!</v>
      </c>
      <c r="G134" s="111"/>
    </row>
    <row r="135" customFormat="false" ht="12.75" hidden="false" customHeight="true" outlineLevel="0" collapsed="false">
      <c r="A135" s="112" t="e">
        <f aca="false">#REF!</f>
        <v>#REF!</v>
      </c>
      <c r="B135" s="113" t="s">
        <v>285</v>
      </c>
      <c r="C135" s="114" t="e">
        <f aca="false">IF(#REF!="","",CONCATENATE(VLOOKUP(#REF!,#REF!,1)," ",VLOOKUP(#REF!,#REF!,2)))</f>
        <v>#REF!</v>
      </c>
      <c r="D135" s="1" t="e">
        <f aca="false">IF(#REF!="","",VLOOKUP(#REF!,#REF!,3))</f>
        <v>#REF!</v>
      </c>
      <c r="E135" s="1" t="e">
        <f aca="false">IF(#REF!="","",CONCATENATE(VLOOKUP(#REF!,#REF!,1)," ",VLOOKUP(#REF!,#REF!,2)))</f>
        <v>#REF!</v>
      </c>
      <c r="F135" s="1" t="e">
        <f aca="false">IF(#REF!="","",VLOOKUP(#REF!,#REF!,3))</f>
        <v>#REF!</v>
      </c>
      <c r="G135" s="115" t="n">
        <v>4</v>
      </c>
    </row>
    <row r="136" customFormat="false" ht="12.75" hidden="false" customHeight="true" outlineLevel="0" collapsed="false">
      <c r="A136" s="112" t="e">
        <f aca="false">#REF!</f>
        <v>#REF!</v>
      </c>
      <c r="B136" s="113" t="s">
        <v>285</v>
      </c>
      <c r="C136" s="114" t="e">
        <f aca="false">IF(#REF!="","",CONCATENATE(VLOOKUP(#REF!,#REF!,1)," ",VLOOKUP(#REF!,#REF!,2)))</f>
        <v>#REF!</v>
      </c>
      <c r="D136" s="1" t="e">
        <f aca="false">IF(#REF!="","",VLOOKUP(#REF!,#REF!,3))</f>
        <v>#REF!</v>
      </c>
      <c r="E136" s="1" t="e">
        <f aca="false">IF(#REF!="","",CONCATENATE(VLOOKUP(#REF!,#REF!,1)," ",VLOOKUP(#REF!,#REF!,2)))</f>
        <v>#REF!</v>
      </c>
      <c r="F136" s="1" t="e">
        <f aca="false">IF(#REF!="","",VLOOKUP(#REF!,#REF!,3))</f>
        <v>#REF!</v>
      </c>
      <c r="G136" s="115"/>
    </row>
    <row r="137" customFormat="false" ht="12.75" hidden="false" customHeight="true" outlineLevel="0" collapsed="false">
      <c r="A137" s="108" t="e">
        <f aca="false">#REF!</f>
        <v>#REF!</v>
      </c>
      <c r="B137" s="108" t="s">
        <v>286</v>
      </c>
      <c r="C137" s="109" t="e">
        <f aca="false">IF(#REF!="","",CONCATENATE(VLOOKUP(#REF!,#REF!,1)," ",VLOOKUP(#REF!,#REF!,2)))</f>
        <v>#REF!</v>
      </c>
      <c r="D137" s="110" t="e">
        <f aca="false">IF(#REF!="","",VLOOKUP(#REF!,#REF!,3))</f>
        <v>#REF!</v>
      </c>
      <c r="E137" s="110" t="e">
        <f aca="false">IF(#REF!="","",CONCATENATE(VLOOKUP(#REF!,#REF!,1)," ",VLOOKUP(#REF!,#REF!,2)))</f>
        <v>#REF!</v>
      </c>
      <c r="F137" s="110" t="e">
        <f aca="false">IF(#REF!="","",VLOOKUP(#REF!,#REF!,3))</f>
        <v>#REF!</v>
      </c>
      <c r="G137" s="111" t="n">
        <v>5</v>
      </c>
    </row>
    <row r="138" customFormat="false" ht="12.75" hidden="false" customHeight="true" outlineLevel="0" collapsed="false">
      <c r="A138" s="108" t="e">
        <f aca="false">#REF!</f>
        <v>#REF!</v>
      </c>
      <c r="B138" s="108" t="s">
        <v>286</v>
      </c>
      <c r="C138" s="109" t="e">
        <f aca="false">IF(#REF!="","",CONCATENATE(VLOOKUP(#REF!,#REF!,1)," ",VLOOKUP(#REF!,#REF!,2)))</f>
        <v>#REF!</v>
      </c>
      <c r="D138" s="110" t="e">
        <f aca="false">IF(#REF!="","",VLOOKUP(#REF!,#REF!,3))</f>
        <v>#REF!</v>
      </c>
      <c r="E138" s="110" t="e">
        <f aca="false">IF(#REF!="","",CONCATENATE(VLOOKUP(#REF!,#REF!,1)," ",VLOOKUP(#REF!,#REF!,2)))</f>
        <v>#REF!</v>
      </c>
      <c r="F138" s="110" t="e">
        <f aca="false">IF(#REF!="","",VLOOKUP(#REF!,#REF!,3))</f>
        <v>#REF!</v>
      </c>
      <c r="G138" s="111"/>
    </row>
    <row r="139" customFormat="false" ht="12.75" hidden="false" customHeight="true" outlineLevel="0" collapsed="false">
      <c r="A139" s="112" t="e">
        <f aca="false">#REF!</f>
        <v>#REF!</v>
      </c>
      <c r="B139" s="113" t="s">
        <v>287</v>
      </c>
      <c r="C139" s="114" t="e">
        <f aca="false">IF(#REF!="","",CONCATENATE(VLOOKUP(#REF!,#REF!,1)," ",VLOOKUP(#REF!,#REF!,2)))</f>
        <v>#REF!</v>
      </c>
      <c r="D139" s="1" t="e">
        <f aca="false">IF(#REF!="","",VLOOKUP(#REF!,#REF!,3))</f>
        <v>#REF!</v>
      </c>
      <c r="E139" s="1" t="e">
        <f aca="false">IF(#REF!="","",CONCATENATE(VLOOKUP(#REF!,#REF!,1)," ",VLOOKUP(#REF!,#REF!,2)))</f>
        <v>#REF!</v>
      </c>
      <c r="F139" s="1" t="e">
        <f aca="false">IF(#REF!="","",VLOOKUP(#REF!,#REF!,3))</f>
        <v>#REF!</v>
      </c>
      <c r="G139" s="115" t="n">
        <v>6</v>
      </c>
    </row>
    <row r="140" customFormat="false" ht="12.75" hidden="false" customHeight="true" outlineLevel="0" collapsed="false">
      <c r="A140" s="112" t="e">
        <f aca="false">#REF!</f>
        <v>#REF!</v>
      </c>
      <c r="B140" s="113" t="s">
        <v>287</v>
      </c>
      <c r="C140" s="114" t="e">
        <f aca="false">IF(#REF!="","",CONCATENATE(VLOOKUP(#REF!,#REF!,1)," ",VLOOKUP(#REF!,#REF!,2)))</f>
        <v>#REF!</v>
      </c>
      <c r="D140" s="1" t="e">
        <f aca="false">IF(#REF!="","",VLOOKUP(#REF!,#REF!,3))</f>
        <v>#REF!</v>
      </c>
      <c r="E140" s="1" t="e">
        <f aca="false">IF(#REF!="","",CONCATENATE(VLOOKUP(#REF!,#REF!,1)," ",VLOOKUP(#REF!,#REF!,2)))</f>
        <v>#REF!</v>
      </c>
      <c r="F140" s="1" t="e">
        <f aca="false">IF(#REF!="","",VLOOKUP(#REF!,#REF!,3))</f>
        <v>#REF!</v>
      </c>
      <c r="G140" s="115"/>
    </row>
    <row r="141" customFormat="false" ht="12.75" hidden="false" customHeight="true" outlineLevel="0" collapsed="false">
      <c r="A141" s="108" t="e">
        <f aca="false">#REF!</f>
        <v>#REF!</v>
      </c>
      <c r="B141" s="108" t="s">
        <v>288</v>
      </c>
      <c r="C141" s="109" t="e">
        <f aca="false">IF(#REF!="","",CONCATENATE(VLOOKUP(#REF!,#REF!,1)," ",VLOOKUP(#REF!,#REF!,2)))</f>
        <v>#REF!</v>
      </c>
      <c r="D141" s="110" t="e">
        <f aca="false">IF(#REF!="","",VLOOKUP(#REF!,#REF!,3))</f>
        <v>#REF!</v>
      </c>
      <c r="E141" s="110" t="e">
        <f aca="false">IF(#REF!="","",CONCATENATE(VLOOKUP(#REF!,#REF!,1)," ",VLOOKUP(#REF!,#REF!,2)))</f>
        <v>#REF!</v>
      </c>
      <c r="F141" s="110" t="e">
        <f aca="false">IF(#REF!="","",VLOOKUP(#REF!,#REF!,3))</f>
        <v>#REF!</v>
      </c>
      <c r="G141" s="111" t="n">
        <v>7</v>
      </c>
    </row>
    <row r="142" customFormat="false" ht="12.75" hidden="false" customHeight="true" outlineLevel="0" collapsed="false">
      <c r="A142" s="108" t="e">
        <f aca="false">#REF!</f>
        <v>#REF!</v>
      </c>
      <c r="B142" s="108" t="s">
        <v>288</v>
      </c>
      <c r="C142" s="109" t="e">
        <f aca="false">IF(#REF!="","",CONCATENATE(VLOOKUP(#REF!,#REF!,1)," ",VLOOKUP(#REF!,#REF!,2)))</f>
        <v>#REF!</v>
      </c>
      <c r="D142" s="110" t="e">
        <f aca="false">IF(#REF!="","",VLOOKUP(#REF!,#REF!,3))</f>
        <v>#REF!</v>
      </c>
      <c r="E142" s="110" t="e">
        <f aca="false">IF(#REF!="","",CONCATENATE(VLOOKUP(#REF!,#REF!,1)," ",VLOOKUP(#REF!,#REF!,2)))</f>
        <v>#REF!</v>
      </c>
      <c r="F142" s="110" t="e">
        <f aca="false">IF(#REF!="","",VLOOKUP(#REF!,#REF!,3))</f>
        <v>#REF!</v>
      </c>
      <c r="G142" s="111"/>
    </row>
    <row r="143" customFormat="false" ht="12.75" hidden="false" customHeight="true" outlineLevel="0" collapsed="false">
      <c r="A143" s="112" t="e">
        <f aca="false">#REF!</f>
        <v>#REF!</v>
      </c>
      <c r="B143" s="113" t="s">
        <v>289</v>
      </c>
      <c r="C143" s="114" t="e">
        <f aca="false">IF(#REF!="","",CONCATENATE(VLOOKUP(#REF!,#REF!,1)," ",VLOOKUP(#REF!,#REF!,2)))</f>
        <v>#REF!</v>
      </c>
      <c r="D143" s="1" t="e">
        <f aca="false">IF(#REF!="","",VLOOKUP(#REF!,#REF!,3))</f>
        <v>#REF!</v>
      </c>
      <c r="E143" s="1" t="e">
        <f aca="false">IF(#REF!="","",CONCATENATE(VLOOKUP(#REF!,#REF!,1)," ",VLOOKUP(#REF!,#REF!,2)))</f>
        <v>#REF!</v>
      </c>
      <c r="F143" s="1" t="e">
        <f aca="false">IF(#REF!="","",VLOOKUP(#REF!,#REF!,3))</f>
        <v>#REF!</v>
      </c>
      <c r="G143" s="115" t="n">
        <v>8</v>
      </c>
    </row>
    <row r="144" customFormat="false" ht="12.75" hidden="false" customHeight="true" outlineLevel="0" collapsed="false">
      <c r="A144" s="112" t="e">
        <f aca="false">#REF!</f>
        <v>#REF!</v>
      </c>
      <c r="B144" s="113" t="s">
        <v>289</v>
      </c>
      <c r="C144" s="114" t="e">
        <f aca="false">IF(#REF!="","",CONCATENATE(VLOOKUP(#REF!,#REF!,1)," ",VLOOKUP(#REF!,#REF!,2)))</f>
        <v>#REF!</v>
      </c>
      <c r="D144" s="1" t="e">
        <f aca="false">IF(#REF!="","",VLOOKUP(#REF!,#REF!,3))</f>
        <v>#REF!</v>
      </c>
      <c r="E144" s="1" t="e">
        <f aca="false">IF(#REF!="","",CONCATENATE(VLOOKUP(#REF!,#REF!,1)," ",VLOOKUP(#REF!,#REF!,2)))</f>
        <v>#REF!</v>
      </c>
      <c r="F144" s="1" t="e">
        <f aca="false">IF(#REF!="","",VLOOKUP(#REF!,#REF!,3))</f>
        <v>#REF!</v>
      </c>
      <c r="G144" s="115"/>
    </row>
    <row r="145" customFormat="false" ht="12.75" hidden="false" customHeight="true" outlineLevel="0" collapsed="false">
      <c r="A145" s="108" t="e">
        <f aca="false">#REF!</f>
        <v>#REF!</v>
      </c>
      <c r="B145" s="108" t="s">
        <v>290</v>
      </c>
      <c r="C145" s="109" t="e">
        <f aca="false">IF(#REF!="","",CONCATENATE(VLOOKUP(#REF!,#REF!,1)," ",VLOOKUP(#REF!,#REF!,2)))</f>
        <v>#REF!</v>
      </c>
      <c r="D145" s="110" t="e">
        <f aca="false">IF(#REF!="","",VLOOKUP(#REF!,#REF!,3))</f>
        <v>#REF!</v>
      </c>
      <c r="E145" s="110" t="e">
        <f aca="false">IF(#REF!="","",CONCATENATE(VLOOKUP(#REF!,#REF!,1)," ",VLOOKUP(#REF!,#REF!,2)))</f>
        <v>#REF!</v>
      </c>
      <c r="F145" s="110" t="e">
        <f aca="false">IF(#REF!="","",VLOOKUP(#REF!,#REF!,3))</f>
        <v>#REF!</v>
      </c>
      <c r="G145" s="111" t="n">
        <v>9</v>
      </c>
    </row>
    <row r="146" customFormat="false" ht="12.75" hidden="false" customHeight="true" outlineLevel="0" collapsed="false">
      <c r="A146" s="108" t="e">
        <f aca="false">#REF!</f>
        <v>#REF!</v>
      </c>
      <c r="B146" s="108" t="s">
        <v>290</v>
      </c>
      <c r="C146" s="109" t="e">
        <f aca="false">IF(#REF!="","",CONCATENATE(VLOOKUP(#REF!,#REF!,1)," ",VLOOKUP(#REF!,#REF!,2)))</f>
        <v>#REF!</v>
      </c>
      <c r="D146" s="110" t="e">
        <f aca="false">IF(#REF!="","",VLOOKUP(#REF!,#REF!,3))</f>
        <v>#REF!</v>
      </c>
      <c r="E146" s="110" t="e">
        <f aca="false">IF(#REF!="","",CONCATENATE(VLOOKUP(#REF!,#REF!,1)," ",VLOOKUP(#REF!,#REF!,2)))</f>
        <v>#REF!</v>
      </c>
      <c r="F146" s="110" t="e">
        <f aca="false">IF(#REF!="","",VLOOKUP(#REF!,#REF!,3))</f>
        <v>#REF!</v>
      </c>
      <c r="G146" s="111"/>
    </row>
    <row r="147" customFormat="false" ht="12.75" hidden="false" customHeight="true" outlineLevel="0" collapsed="false">
      <c r="A147" s="112" t="e">
        <f aca="false">#REF!</f>
        <v>#REF!</v>
      </c>
      <c r="B147" s="113" t="s">
        <v>291</v>
      </c>
      <c r="C147" s="114" t="e">
        <f aca="false">IF(#REF!="","",CONCATENATE(VLOOKUP(#REF!,#REF!,1)," ",VLOOKUP(#REF!,#REF!,2)))</f>
        <v>#REF!</v>
      </c>
      <c r="D147" s="1" t="e">
        <f aca="false">IF(#REF!="","",VLOOKUP(#REF!,#REF!,3))</f>
        <v>#REF!</v>
      </c>
      <c r="E147" s="1" t="e">
        <f aca="false">IF(#REF!="","",CONCATENATE(VLOOKUP(#REF!,#REF!,1)," ",VLOOKUP(#REF!,#REF!,2)))</f>
        <v>#REF!</v>
      </c>
      <c r="F147" s="1" t="e">
        <f aca="false">IF(#REF!="","",VLOOKUP(#REF!,#REF!,3))</f>
        <v>#REF!</v>
      </c>
      <c r="G147" s="115" t="n">
        <v>10</v>
      </c>
    </row>
    <row r="148" customFormat="false" ht="12.75" hidden="false" customHeight="true" outlineLevel="0" collapsed="false">
      <c r="A148" s="112" t="e">
        <f aca="false">#REF!</f>
        <v>#REF!</v>
      </c>
      <c r="B148" s="113" t="s">
        <v>291</v>
      </c>
      <c r="C148" s="114" t="e">
        <f aca="false">IF(#REF!="","",CONCATENATE(VLOOKUP(#REF!,#REF!,1)," ",VLOOKUP(#REF!,#REF!,2)))</f>
        <v>#REF!</v>
      </c>
      <c r="D148" s="1" t="e">
        <f aca="false">IF(#REF!="","",VLOOKUP(#REF!,#REF!,3))</f>
        <v>#REF!</v>
      </c>
      <c r="E148" s="1" t="e">
        <f aca="false">IF(#REF!="","",CONCATENATE(VLOOKUP(#REF!,#REF!,1)," ",VLOOKUP(#REF!,#REF!,2)))</f>
        <v>#REF!</v>
      </c>
      <c r="F148" s="1" t="e">
        <f aca="false">IF(#REF!="","",VLOOKUP(#REF!,#REF!,3))</f>
        <v>#REF!</v>
      </c>
      <c r="G148" s="115"/>
    </row>
    <row r="149" customFormat="false" ht="12.75" hidden="false" customHeight="true" outlineLevel="0" collapsed="false">
      <c r="A149" s="108" t="e">
        <f aca="false">#REF!</f>
        <v>#REF!</v>
      </c>
      <c r="B149" s="108" t="s">
        <v>292</v>
      </c>
      <c r="C149" s="109" t="e">
        <f aca="false">IF(#REF!="","",CONCATENATE(VLOOKUP(#REF!,#REF!,1)," ",VLOOKUP(#REF!,#REF!,2)))</f>
        <v>#REF!</v>
      </c>
      <c r="D149" s="110" t="e">
        <f aca="false">IF(#REF!="","",VLOOKUP(#REF!,#REF!,3))</f>
        <v>#REF!</v>
      </c>
      <c r="E149" s="110" t="e">
        <f aca="false">IF(#REF!="","",CONCATENATE(VLOOKUP(#REF!,#REF!,1)," ",VLOOKUP(#REF!,#REF!,2)))</f>
        <v>#REF!</v>
      </c>
      <c r="F149" s="110" t="e">
        <f aca="false">IF(#REF!="","",VLOOKUP(#REF!,#REF!,3))</f>
        <v>#REF!</v>
      </c>
      <c r="G149" s="111" t="n">
        <v>11</v>
      </c>
    </row>
    <row r="150" customFormat="false" ht="12.75" hidden="false" customHeight="true" outlineLevel="0" collapsed="false">
      <c r="A150" s="108" t="e">
        <f aca="false">#REF!</f>
        <v>#REF!</v>
      </c>
      <c r="B150" s="108" t="s">
        <v>292</v>
      </c>
      <c r="C150" s="109" t="e">
        <f aca="false">IF(#REF!="","",CONCATENATE(VLOOKUP(#REF!,#REF!,1)," ",VLOOKUP(#REF!,#REF!,2)))</f>
        <v>#REF!</v>
      </c>
      <c r="D150" s="110" t="e">
        <f aca="false">IF(#REF!="","",VLOOKUP(#REF!,#REF!,3))</f>
        <v>#REF!</v>
      </c>
      <c r="E150" s="110" t="e">
        <f aca="false">IF(#REF!="","",CONCATENATE(VLOOKUP(#REF!,#REF!,1)," ",VLOOKUP(#REF!,#REF!,2)))</f>
        <v>#REF!</v>
      </c>
      <c r="F150" s="110" t="e">
        <f aca="false">IF(#REF!="","",VLOOKUP(#REF!,#REF!,3))</f>
        <v>#REF!</v>
      </c>
      <c r="G150" s="111"/>
    </row>
    <row r="151" customFormat="false" ht="12.75" hidden="false" customHeight="true" outlineLevel="0" collapsed="false">
      <c r="A151" s="112" t="e">
        <f aca="false">#REF!</f>
        <v>#REF!</v>
      </c>
      <c r="B151" s="113" t="s">
        <v>293</v>
      </c>
      <c r="C151" s="114" t="e">
        <f aca="false">IF(#REF!="","",CONCATENATE(VLOOKUP(#REF!,#REF!,1)," ",VLOOKUP(#REF!,#REF!,2)))</f>
        <v>#REF!</v>
      </c>
      <c r="D151" s="1" t="e">
        <f aca="false">IF(#REF!="","",VLOOKUP(#REF!,#REF!,3))</f>
        <v>#REF!</v>
      </c>
      <c r="E151" s="1" t="e">
        <f aca="false">IF(#REF!="","",CONCATENATE(VLOOKUP(#REF!,#REF!,1)," ",VLOOKUP(#REF!,#REF!,2)))</f>
        <v>#REF!</v>
      </c>
      <c r="F151" s="1" t="e">
        <f aca="false">IF(#REF!="","",VLOOKUP(#REF!,#REF!,3))</f>
        <v>#REF!</v>
      </c>
      <c r="G151" s="115" t="n">
        <v>12</v>
      </c>
    </row>
    <row r="152" customFormat="false" ht="12.75" hidden="false" customHeight="true" outlineLevel="0" collapsed="false">
      <c r="A152" s="112" t="e">
        <f aca="false">#REF!</f>
        <v>#REF!</v>
      </c>
      <c r="B152" s="113" t="s">
        <v>293</v>
      </c>
      <c r="C152" s="114" t="e">
        <f aca="false">IF(#REF!="","",CONCATENATE(VLOOKUP(#REF!,#REF!,1)," ",VLOOKUP(#REF!,#REF!,2)))</f>
        <v>#REF!</v>
      </c>
      <c r="D152" s="1" t="e">
        <f aca="false">IF(#REF!="","",VLOOKUP(#REF!,#REF!,3))</f>
        <v>#REF!</v>
      </c>
      <c r="E152" s="1" t="e">
        <f aca="false">IF(#REF!="","",CONCATENATE(VLOOKUP(#REF!,#REF!,1)," ",VLOOKUP(#REF!,#REF!,2)))</f>
        <v>#REF!</v>
      </c>
      <c r="F152" s="1" t="e">
        <f aca="false">IF(#REF!="","",VLOOKUP(#REF!,#REF!,3))</f>
        <v>#REF!</v>
      </c>
      <c r="G152" s="115"/>
    </row>
    <row r="153" customFormat="false" ht="12.75" hidden="false" customHeight="true" outlineLevel="0" collapsed="false">
      <c r="A153" s="108" t="e">
        <f aca="false">#REF!</f>
        <v>#REF!</v>
      </c>
      <c r="B153" s="108" t="s">
        <v>294</v>
      </c>
      <c r="C153" s="109" t="e">
        <f aca="false">IF(#REF!="","",CONCATENATE(VLOOKUP(#REF!,#REF!,1)," ",VLOOKUP(#REF!,#REF!,2)))</f>
        <v>#REF!</v>
      </c>
      <c r="D153" s="110" t="e">
        <f aca="false">IF(#REF!="","",VLOOKUP(#REF!,#REF!,3))</f>
        <v>#REF!</v>
      </c>
      <c r="E153" s="110" t="e">
        <f aca="false">IF(#REF!="","",CONCATENATE(VLOOKUP(#REF!,#REF!,1)," ",VLOOKUP(#REF!,#REF!,2)))</f>
        <v>#REF!</v>
      </c>
      <c r="F153" s="110" t="e">
        <f aca="false">IF(#REF!="","",VLOOKUP(#REF!,#REF!,3))</f>
        <v>#REF!</v>
      </c>
      <c r="G153" s="111" t="n">
        <v>13</v>
      </c>
    </row>
    <row r="154" customFormat="false" ht="12.75" hidden="false" customHeight="true" outlineLevel="0" collapsed="false">
      <c r="A154" s="108" t="e">
        <f aca="false">#REF!</f>
        <v>#REF!</v>
      </c>
      <c r="B154" s="108" t="s">
        <v>294</v>
      </c>
      <c r="C154" s="109" t="e">
        <f aca="false">IF(#REF!="","",CONCATENATE(VLOOKUP(#REF!,#REF!,1)," ",VLOOKUP(#REF!,#REF!,2)))</f>
        <v>#REF!</v>
      </c>
      <c r="D154" s="110" t="e">
        <f aca="false">IF(#REF!="","",VLOOKUP(#REF!,#REF!,3))</f>
        <v>#REF!</v>
      </c>
      <c r="E154" s="110" t="e">
        <f aca="false">IF(#REF!="","",CONCATENATE(VLOOKUP(#REF!,#REF!,1)," ",VLOOKUP(#REF!,#REF!,2)))</f>
        <v>#REF!</v>
      </c>
      <c r="F154" s="110" t="e">
        <f aca="false">IF(#REF!="","",VLOOKUP(#REF!,#REF!,3))</f>
        <v>#REF!</v>
      </c>
      <c r="G154" s="111"/>
    </row>
    <row r="155" customFormat="false" ht="12.75" hidden="false" customHeight="true" outlineLevel="0" collapsed="false">
      <c r="A155" s="112" t="e">
        <f aca="false">#REF!</f>
        <v>#REF!</v>
      </c>
      <c r="B155" s="113" t="s">
        <v>295</v>
      </c>
      <c r="C155" s="114" t="e">
        <f aca="false">IF(#REF!="","",CONCATENATE(VLOOKUP(#REF!,#REF!,1)," ",VLOOKUP(#REF!,#REF!,2)))</f>
        <v>#REF!</v>
      </c>
      <c r="D155" s="1" t="e">
        <f aca="false">IF(#REF!="","",VLOOKUP(#REF!,#REF!,3))</f>
        <v>#REF!</v>
      </c>
      <c r="E155" s="1" t="e">
        <f aca="false">IF(#REF!="","",CONCATENATE(VLOOKUP(#REF!,#REF!,1)," ",VLOOKUP(#REF!,#REF!,2)))</f>
        <v>#REF!</v>
      </c>
      <c r="F155" s="1" t="e">
        <f aca="false">IF(#REF!="","",VLOOKUP(#REF!,#REF!,3))</f>
        <v>#REF!</v>
      </c>
      <c r="G155" s="115" t="n">
        <v>14</v>
      </c>
    </row>
    <row r="156" customFormat="false" ht="12.75" hidden="false" customHeight="true" outlineLevel="0" collapsed="false">
      <c r="A156" s="112" t="e">
        <f aca="false">#REF!</f>
        <v>#REF!</v>
      </c>
      <c r="B156" s="113" t="s">
        <v>295</v>
      </c>
      <c r="C156" s="114" t="e">
        <f aca="false">IF(#REF!="","",CONCATENATE(VLOOKUP(#REF!,#REF!,1)," ",VLOOKUP(#REF!,#REF!,2)))</f>
        <v>#REF!</v>
      </c>
      <c r="D156" s="1" t="e">
        <f aca="false">IF(#REF!="","",VLOOKUP(#REF!,#REF!,3))</f>
        <v>#REF!</v>
      </c>
      <c r="E156" s="1" t="e">
        <f aca="false">IF(#REF!="","",CONCATENATE(VLOOKUP(#REF!,#REF!,1)," ",VLOOKUP(#REF!,#REF!,2)))</f>
        <v>#REF!</v>
      </c>
      <c r="F156" s="1" t="e">
        <f aca="false">IF(#REF!="","",VLOOKUP(#REF!,#REF!,3))</f>
        <v>#REF!</v>
      </c>
      <c r="G156" s="115"/>
    </row>
    <row r="157" customFormat="false" ht="12.75" hidden="false" customHeight="true" outlineLevel="0" collapsed="false">
      <c r="A157" s="108" t="e">
        <f aca="false">#REF!</f>
        <v>#REF!</v>
      </c>
      <c r="B157" s="108" t="s">
        <v>296</v>
      </c>
      <c r="C157" s="109" t="e">
        <f aca="false">IF(#REF!="","",CONCATENATE(VLOOKUP(#REF!,#REF!,1)," ",VLOOKUP(#REF!,#REF!,2)))</f>
        <v>#REF!</v>
      </c>
      <c r="D157" s="110" t="e">
        <f aca="false">IF(#REF!="","",VLOOKUP(#REF!,#REF!,3))</f>
        <v>#REF!</v>
      </c>
      <c r="E157" s="110" t="e">
        <f aca="false">IF(#REF!="","",CONCATENATE(VLOOKUP(#REF!,#REF!,1)," ",VLOOKUP(#REF!,#REF!,2)))</f>
        <v>#REF!</v>
      </c>
      <c r="F157" s="110" t="e">
        <f aca="false">IF(#REF!="","",VLOOKUP(#REF!,#REF!,3))</f>
        <v>#REF!</v>
      </c>
      <c r="G157" s="111" t="n">
        <v>15</v>
      </c>
    </row>
    <row r="158" customFormat="false" ht="12.75" hidden="false" customHeight="true" outlineLevel="0" collapsed="false">
      <c r="A158" s="108" t="e">
        <f aca="false">#REF!</f>
        <v>#REF!</v>
      </c>
      <c r="B158" s="108" t="s">
        <v>296</v>
      </c>
      <c r="C158" s="109" t="e">
        <f aca="false">IF(#REF!="","",CONCATENATE(VLOOKUP(#REF!,#REF!,1)," ",VLOOKUP(#REF!,#REF!,2)))</f>
        <v>#REF!</v>
      </c>
      <c r="D158" s="110" t="e">
        <f aca="false">IF(#REF!="","",VLOOKUP(#REF!,#REF!,3))</f>
        <v>#REF!</v>
      </c>
      <c r="E158" s="110" t="e">
        <f aca="false">IF(#REF!="","",CONCATENATE(VLOOKUP(#REF!,#REF!,1)," ",VLOOKUP(#REF!,#REF!,2)))</f>
        <v>#REF!</v>
      </c>
      <c r="F158" s="110" t="e">
        <f aca="false">IF(#REF!="","",VLOOKUP(#REF!,#REF!,3))</f>
        <v>#REF!</v>
      </c>
      <c r="G158" s="111"/>
    </row>
    <row r="159" customFormat="false" ht="12.75" hidden="false" customHeight="true" outlineLevel="0" collapsed="false">
      <c r="A159" s="112" t="e">
        <f aca="false">#REF!</f>
        <v>#REF!</v>
      </c>
      <c r="B159" s="113" t="s">
        <v>297</v>
      </c>
      <c r="C159" s="114" t="e">
        <f aca="false">IF(#REF!="","",CONCATENATE(VLOOKUP(#REF!,#REF!,1)," ",VLOOKUP(#REF!,#REF!,2)))</f>
        <v>#REF!</v>
      </c>
      <c r="D159" s="1" t="e">
        <f aca="false">IF(#REF!="","",VLOOKUP(#REF!,#REF!,3))</f>
        <v>#REF!</v>
      </c>
      <c r="E159" s="1" t="e">
        <f aca="false">IF(#REF!="","",CONCATENATE(VLOOKUP(#REF!,#REF!,1)," ",VLOOKUP(#REF!,#REF!,2)))</f>
        <v>#REF!</v>
      </c>
      <c r="F159" s="1" t="e">
        <f aca="false">IF(#REF!="","",VLOOKUP(#REF!,#REF!,3))</f>
        <v>#REF!</v>
      </c>
      <c r="G159" s="115" t="n">
        <v>16</v>
      </c>
    </row>
    <row r="160" customFormat="false" ht="12.75" hidden="false" customHeight="true" outlineLevel="0" collapsed="false">
      <c r="A160" s="112" t="e">
        <f aca="false">#REF!</f>
        <v>#REF!</v>
      </c>
      <c r="B160" s="113" t="s">
        <v>297</v>
      </c>
      <c r="C160" s="114" t="e">
        <f aca="false">IF(#REF!="","",CONCATENATE(VLOOKUP(#REF!,#REF!,1)," ",VLOOKUP(#REF!,#REF!,2)))</f>
        <v>#REF!</v>
      </c>
      <c r="D160" s="1" t="e">
        <f aca="false">IF(#REF!="","",VLOOKUP(#REF!,#REF!,3))</f>
        <v>#REF!</v>
      </c>
      <c r="E160" s="1" t="e">
        <f aca="false">IF(#REF!="","",CONCATENATE(VLOOKUP(#REF!,#REF!,1)," ",VLOOKUP(#REF!,#REF!,2)))</f>
        <v>#REF!</v>
      </c>
      <c r="F160" s="1" t="e">
        <f aca="false">IF(#REF!="","",VLOOKUP(#REF!,#REF!,3))</f>
        <v>#REF!</v>
      </c>
      <c r="G160" s="115"/>
    </row>
    <row r="161" customFormat="false" ht="12.75" hidden="false" customHeight="true" outlineLevel="0" collapsed="false">
      <c r="A161" s="108" t="e">
        <f aca="false">#REF!</f>
        <v>#REF!</v>
      </c>
      <c r="B161" s="108" t="s">
        <v>298</v>
      </c>
      <c r="C161" s="109" t="e">
        <f aca="false">IF(#REF!="","",CONCATENATE(VLOOKUP(#REF!,#REF!,1)," ",VLOOKUP(#REF!,#REF!,2)))</f>
        <v>#REF!</v>
      </c>
      <c r="D161" s="110" t="e">
        <f aca="false">IF(#REF!="","",VLOOKUP(#REF!,#REF!,3))</f>
        <v>#REF!</v>
      </c>
      <c r="E161" s="110" t="e">
        <f aca="false">IF(#REF!="","",CONCATENATE(VLOOKUP(#REF!,#REF!,1)," ",VLOOKUP(#REF!,#REF!,2)))</f>
        <v>#REF!</v>
      </c>
      <c r="F161" s="110" t="e">
        <f aca="false">IF(#REF!="","",VLOOKUP(#REF!,#REF!,3))</f>
        <v>#REF!</v>
      </c>
      <c r="G161" s="111" t="n">
        <v>17</v>
      </c>
    </row>
    <row r="162" customFormat="false" ht="12.75" hidden="false" customHeight="true" outlineLevel="0" collapsed="false">
      <c r="A162" s="108" t="e">
        <f aca="false">#REF!</f>
        <v>#REF!</v>
      </c>
      <c r="B162" s="108" t="s">
        <v>298</v>
      </c>
      <c r="C162" s="109" t="e">
        <f aca="false">IF(#REF!="","",CONCATENATE(VLOOKUP(#REF!,#REF!,1)," ",VLOOKUP(#REF!,#REF!,2)))</f>
        <v>#REF!</v>
      </c>
      <c r="D162" s="110" t="e">
        <f aca="false">IF(#REF!="","",VLOOKUP(#REF!,#REF!,3))</f>
        <v>#REF!</v>
      </c>
      <c r="E162" s="110" t="e">
        <f aca="false">IF(#REF!="","",CONCATENATE(VLOOKUP(#REF!,#REF!,1)," ",VLOOKUP(#REF!,#REF!,2)))</f>
        <v>#REF!</v>
      </c>
      <c r="F162" s="110" t="e">
        <f aca="false">IF(#REF!="","",VLOOKUP(#REF!,#REF!,3))</f>
        <v>#REF!</v>
      </c>
      <c r="G162" s="111"/>
    </row>
    <row r="163" customFormat="false" ht="12.75" hidden="false" customHeight="true" outlineLevel="0" collapsed="false">
      <c r="A163" s="112" t="e">
        <f aca="false">#REF!</f>
        <v>#REF!</v>
      </c>
      <c r="B163" s="113" t="s">
        <v>299</v>
      </c>
      <c r="C163" s="114" t="e">
        <f aca="false">IF(#REF!="","",CONCATENATE(VLOOKUP(#REF!,#REF!,1)," ",VLOOKUP(#REF!,#REF!,2)))</f>
        <v>#REF!</v>
      </c>
      <c r="D163" s="1" t="e">
        <f aca="false">IF(#REF!="","",VLOOKUP(#REF!,#REF!,3))</f>
        <v>#REF!</v>
      </c>
      <c r="E163" s="1" t="e">
        <f aca="false">IF(#REF!="","",CONCATENATE(VLOOKUP(#REF!,#REF!,1)," ",VLOOKUP(#REF!,#REF!,2)))</f>
        <v>#REF!</v>
      </c>
      <c r="F163" s="1" t="e">
        <f aca="false">IF(#REF!="","",VLOOKUP(#REF!,#REF!,3))</f>
        <v>#REF!</v>
      </c>
      <c r="G163" s="115" t="n">
        <v>18</v>
      </c>
    </row>
    <row r="164" customFormat="false" ht="12.75" hidden="false" customHeight="true" outlineLevel="0" collapsed="false">
      <c r="A164" s="112" t="e">
        <f aca="false">#REF!</f>
        <v>#REF!</v>
      </c>
      <c r="B164" s="113" t="s">
        <v>299</v>
      </c>
      <c r="C164" s="114" t="e">
        <f aca="false">IF(#REF!="","",CONCATENATE(VLOOKUP(#REF!,#REF!,1)," ",VLOOKUP(#REF!,#REF!,2)))</f>
        <v>#REF!</v>
      </c>
      <c r="D164" s="1" t="e">
        <f aca="false">IF(#REF!="","",VLOOKUP(#REF!,#REF!,3))</f>
        <v>#REF!</v>
      </c>
      <c r="E164" s="1" t="e">
        <f aca="false">IF(#REF!="","",CONCATENATE(VLOOKUP(#REF!,#REF!,1)," ",VLOOKUP(#REF!,#REF!,2)))</f>
        <v>#REF!</v>
      </c>
      <c r="F164" s="1" t="e">
        <f aca="false">IF(#REF!="","",VLOOKUP(#REF!,#REF!,3))</f>
        <v>#REF!</v>
      </c>
      <c r="G164" s="115"/>
    </row>
    <row r="165" customFormat="false" ht="12.75" hidden="false" customHeight="true" outlineLevel="0" collapsed="false">
      <c r="A165" s="108" t="e">
        <f aca="false">#REF!</f>
        <v>#REF!</v>
      </c>
      <c r="B165" s="108" t="s">
        <v>300</v>
      </c>
      <c r="C165" s="109" t="e">
        <f aca="false">IF(#REF!="","",CONCATENATE(VLOOKUP(#REF!,#REF!,1)," ",VLOOKUP(#REF!,#REF!,2)))</f>
        <v>#REF!</v>
      </c>
      <c r="D165" s="110" t="e">
        <f aca="false">IF(#REF!="","",VLOOKUP(#REF!,#REF!,3))</f>
        <v>#REF!</v>
      </c>
      <c r="E165" s="110" t="e">
        <f aca="false">IF(#REF!="","",CONCATENATE(VLOOKUP(#REF!,#REF!,1)," ",VLOOKUP(#REF!,#REF!,2)))</f>
        <v>#REF!</v>
      </c>
      <c r="F165" s="110" t="e">
        <f aca="false">IF(#REF!="","",VLOOKUP(#REF!,#REF!,3))</f>
        <v>#REF!</v>
      </c>
      <c r="G165" s="111" t="n">
        <v>19</v>
      </c>
    </row>
    <row r="166" customFormat="false" ht="12.75" hidden="false" customHeight="true" outlineLevel="0" collapsed="false">
      <c r="A166" s="108" t="e">
        <f aca="false">#REF!</f>
        <v>#REF!</v>
      </c>
      <c r="B166" s="108" t="s">
        <v>300</v>
      </c>
      <c r="C166" s="109" t="e">
        <f aca="false">IF(#REF!="","",CONCATENATE(VLOOKUP(#REF!,#REF!,1)," ",VLOOKUP(#REF!,#REF!,2)))</f>
        <v>#REF!</v>
      </c>
      <c r="D166" s="110" t="e">
        <f aca="false">IF(#REF!="","",VLOOKUP(#REF!,#REF!,3))</f>
        <v>#REF!</v>
      </c>
      <c r="E166" s="110" t="e">
        <f aca="false">IF(#REF!="","",CONCATENATE(VLOOKUP(#REF!,#REF!,1)," ",VLOOKUP(#REF!,#REF!,2)))</f>
        <v>#REF!</v>
      </c>
      <c r="F166" s="110" t="e">
        <f aca="false">IF(#REF!="","",VLOOKUP(#REF!,#REF!,3))</f>
        <v>#REF!</v>
      </c>
      <c r="G166" s="111"/>
    </row>
    <row r="167" customFormat="false" ht="12.75" hidden="false" customHeight="true" outlineLevel="0" collapsed="false">
      <c r="A167" s="112" t="e">
        <f aca="false">#REF!</f>
        <v>#REF!</v>
      </c>
      <c r="B167" s="113" t="s">
        <v>301</v>
      </c>
      <c r="C167" s="114" t="e">
        <f aca="false">IF(#REF!="","",CONCATENATE(VLOOKUP(#REF!,#REF!,1)," ",VLOOKUP(#REF!,#REF!,2)))</f>
        <v>#REF!</v>
      </c>
      <c r="D167" s="1" t="e">
        <f aca="false">IF(#REF!="","",VLOOKUP(#REF!,#REF!,3))</f>
        <v>#REF!</v>
      </c>
      <c r="E167" s="1" t="e">
        <f aca="false">IF(#REF!="","",CONCATENATE(VLOOKUP(#REF!,#REF!,1)," ",VLOOKUP(#REF!,#REF!,2)))</f>
        <v>#REF!</v>
      </c>
      <c r="F167" s="1" t="e">
        <f aca="false">IF(#REF!="","",VLOOKUP(#REF!,#REF!,3))</f>
        <v>#REF!</v>
      </c>
      <c r="G167" s="115" t="n">
        <v>20</v>
      </c>
    </row>
    <row r="168" customFormat="false" ht="12.75" hidden="false" customHeight="true" outlineLevel="0" collapsed="false">
      <c r="A168" s="112" t="e">
        <f aca="false">#REF!</f>
        <v>#REF!</v>
      </c>
      <c r="B168" s="113" t="s">
        <v>301</v>
      </c>
      <c r="C168" s="114" t="e">
        <f aca="false">IF(#REF!="","",CONCATENATE(VLOOKUP(#REF!,#REF!,1)," ",VLOOKUP(#REF!,#REF!,2)))</f>
        <v>#REF!</v>
      </c>
      <c r="D168" s="1" t="e">
        <f aca="false">IF(#REF!="","",VLOOKUP(#REF!,#REF!,3))</f>
        <v>#REF!</v>
      </c>
      <c r="E168" s="1" t="e">
        <f aca="false">IF(#REF!="","",CONCATENATE(VLOOKUP(#REF!,#REF!,1)," ",VLOOKUP(#REF!,#REF!,2)))</f>
        <v>#REF!</v>
      </c>
      <c r="F168" s="1" t="e">
        <f aca="false">IF(#REF!="","",VLOOKUP(#REF!,#REF!,3))</f>
        <v>#REF!</v>
      </c>
      <c r="G168" s="115"/>
    </row>
    <row r="169" customFormat="false" ht="12.75" hidden="false" customHeight="true" outlineLevel="0" collapsed="false">
      <c r="A169" s="108" t="e">
        <f aca="false">#REF!</f>
        <v>#REF!</v>
      </c>
      <c r="B169" s="108" t="s">
        <v>302</v>
      </c>
      <c r="C169" s="109" t="e">
        <f aca="false">IF(#REF!="","",CONCATENATE(VLOOKUP(#REF!,#REF!,1)," ",VLOOKUP(#REF!,#REF!,2)))</f>
        <v>#REF!</v>
      </c>
      <c r="D169" s="110" t="e">
        <f aca="false">IF(#REF!="","",VLOOKUP(#REF!,#REF!,3))</f>
        <v>#REF!</v>
      </c>
      <c r="E169" s="110" t="e">
        <f aca="false">IF(#REF!="","",CONCATENATE(VLOOKUP(#REF!,#REF!,1)," ",VLOOKUP(#REF!,#REF!,2)))</f>
        <v>#REF!</v>
      </c>
      <c r="F169" s="110" t="e">
        <f aca="false">IF(#REF!="","",VLOOKUP(#REF!,#REF!,3))</f>
        <v>#REF!</v>
      </c>
      <c r="G169" s="111" t="n">
        <v>21</v>
      </c>
    </row>
    <row r="170" customFormat="false" ht="12.75" hidden="false" customHeight="true" outlineLevel="0" collapsed="false">
      <c r="A170" s="108" t="e">
        <f aca="false">#REF!</f>
        <v>#REF!</v>
      </c>
      <c r="B170" s="108" t="s">
        <v>302</v>
      </c>
      <c r="C170" s="109" t="e">
        <f aca="false">IF(#REF!="","",CONCATENATE(VLOOKUP(#REF!,#REF!,1)," ",VLOOKUP(#REF!,#REF!,2)))</f>
        <v>#REF!</v>
      </c>
      <c r="D170" s="110" t="e">
        <f aca="false">IF(#REF!="","",VLOOKUP(#REF!,#REF!,3))</f>
        <v>#REF!</v>
      </c>
      <c r="E170" s="110" t="e">
        <f aca="false">IF(#REF!="","",CONCATENATE(VLOOKUP(#REF!,#REF!,1)," ",VLOOKUP(#REF!,#REF!,2)))</f>
        <v>#REF!</v>
      </c>
      <c r="F170" s="110" t="e">
        <f aca="false">IF(#REF!="","",VLOOKUP(#REF!,#REF!,3))</f>
        <v>#REF!</v>
      </c>
      <c r="G170" s="111"/>
    </row>
    <row r="171" customFormat="false" ht="12.75" hidden="false" customHeight="true" outlineLevel="0" collapsed="false">
      <c r="A171" s="112" t="e">
        <f aca="false">#REF!</f>
        <v>#REF!</v>
      </c>
      <c r="B171" s="113" t="s">
        <v>303</v>
      </c>
      <c r="C171" s="114" t="e">
        <f aca="false">IF(#REF!="","",CONCATENATE(VLOOKUP(#REF!,#REF!,1)," ",VLOOKUP(#REF!,#REF!,2)))</f>
        <v>#REF!</v>
      </c>
      <c r="D171" s="1" t="e">
        <f aca="false">IF(#REF!="","",VLOOKUP(#REF!,#REF!,3))</f>
        <v>#REF!</v>
      </c>
      <c r="E171" s="1" t="e">
        <f aca="false">IF(#REF!="","",CONCATENATE(VLOOKUP(#REF!,#REF!,1)," ",VLOOKUP(#REF!,#REF!,2)))</f>
        <v>#REF!</v>
      </c>
      <c r="F171" s="1" t="e">
        <f aca="false">IF(#REF!="","",VLOOKUP(#REF!,#REF!,3))</f>
        <v>#REF!</v>
      </c>
      <c r="G171" s="115" t="n">
        <v>22</v>
      </c>
    </row>
    <row r="172" customFormat="false" ht="12.75" hidden="false" customHeight="true" outlineLevel="0" collapsed="false">
      <c r="A172" s="112" t="e">
        <f aca="false">#REF!</f>
        <v>#REF!</v>
      </c>
      <c r="B172" s="113" t="s">
        <v>303</v>
      </c>
      <c r="C172" s="114" t="e">
        <f aca="false">IF(#REF!="","",CONCATENATE(VLOOKUP(#REF!,#REF!,1)," ",VLOOKUP(#REF!,#REF!,2)))</f>
        <v>#REF!</v>
      </c>
      <c r="D172" s="1" t="e">
        <f aca="false">IF(#REF!="","",VLOOKUP(#REF!,#REF!,3))</f>
        <v>#REF!</v>
      </c>
      <c r="E172" s="1" t="e">
        <f aca="false">IF(#REF!="","",CONCATENATE(VLOOKUP(#REF!,#REF!,1)," ",VLOOKUP(#REF!,#REF!,2)))</f>
        <v>#REF!</v>
      </c>
      <c r="F172" s="1" t="e">
        <f aca="false">IF(#REF!="","",VLOOKUP(#REF!,#REF!,3))</f>
        <v>#REF!</v>
      </c>
      <c r="G172" s="115"/>
    </row>
    <row r="173" customFormat="false" ht="12.75" hidden="false" customHeight="true" outlineLevel="0" collapsed="false">
      <c r="A173" s="108" t="e">
        <f aca="false">#REF!</f>
        <v>#REF!</v>
      </c>
      <c r="B173" s="108" t="s">
        <v>304</v>
      </c>
      <c r="C173" s="109" t="e">
        <f aca="false">IF(#REF!="","",CONCATENATE(VLOOKUP(#REF!,#REF!,1)," ",VLOOKUP(#REF!,#REF!,2)))</f>
        <v>#REF!</v>
      </c>
      <c r="D173" s="110" t="e">
        <f aca="false">IF(#REF!="","",VLOOKUP(#REF!,#REF!,3))</f>
        <v>#REF!</v>
      </c>
      <c r="E173" s="110" t="e">
        <f aca="false">IF(#REF!="","",CONCATENATE(VLOOKUP(#REF!,#REF!,1)," ",VLOOKUP(#REF!,#REF!,2)))</f>
        <v>#REF!</v>
      </c>
      <c r="F173" s="110" t="e">
        <f aca="false">IF(#REF!="","",VLOOKUP(#REF!,#REF!,3))</f>
        <v>#REF!</v>
      </c>
      <c r="G173" s="111" t="n">
        <v>23</v>
      </c>
    </row>
    <row r="174" customFormat="false" ht="12.75" hidden="false" customHeight="true" outlineLevel="0" collapsed="false">
      <c r="A174" s="108" t="e">
        <f aca="false">#REF!</f>
        <v>#REF!</v>
      </c>
      <c r="B174" s="108" t="s">
        <v>304</v>
      </c>
      <c r="C174" s="109" t="e">
        <f aca="false">IF(#REF!="","",CONCATENATE(VLOOKUP(#REF!,#REF!,1)," ",VLOOKUP(#REF!,#REF!,2)))</f>
        <v>#REF!</v>
      </c>
      <c r="D174" s="110" t="e">
        <f aca="false">IF(#REF!="","",VLOOKUP(#REF!,#REF!,3))</f>
        <v>#REF!</v>
      </c>
      <c r="E174" s="110" t="e">
        <f aca="false">IF(#REF!="","",CONCATENATE(VLOOKUP(#REF!,#REF!,1)," ",VLOOKUP(#REF!,#REF!,2)))</f>
        <v>#REF!</v>
      </c>
      <c r="F174" s="110" t="e">
        <f aca="false">IF(#REF!="","",VLOOKUP(#REF!,#REF!,3))</f>
        <v>#REF!</v>
      </c>
      <c r="G174" s="111"/>
    </row>
    <row r="175" customFormat="false" ht="12.75" hidden="false" customHeight="true" outlineLevel="0" collapsed="false">
      <c r="A175" s="112" t="e">
        <f aca="false">#REF!</f>
        <v>#REF!</v>
      </c>
      <c r="B175" s="113" t="s">
        <v>305</v>
      </c>
      <c r="C175" s="114" t="e">
        <f aca="false">IF(#REF!="","",CONCATENATE(VLOOKUP(#REF!,#REF!,1)," ",VLOOKUP(#REF!,#REF!,2)))</f>
        <v>#REF!</v>
      </c>
      <c r="D175" s="1" t="e">
        <f aca="false">IF(#REF!="","",VLOOKUP(#REF!,#REF!,3))</f>
        <v>#REF!</v>
      </c>
      <c r="E175" s="1" t="e">
        <f aca="false">IF(#REF!="","",CONCATENATE(VLOOKUP(#REF!,#REF!,1)," ",VLOOKUP(#REF!,#REF!,2)))</f>
        <v>#REF!</v>
      </c>
      <c r="F175" s="1" t="e">
        <f aca="false">IF(#REF!="","",VLOOKUP(#REF!,#REF!,3))</f>
        <v>#REF!</v>
      </c>
      <c r="G175" s="115" t="n">
        <v>24</v>
      </c>
    </row>
    <row r="176" customFormat="false" ht="12.75" hidden="false" customHeight="true" outlineLevel="0" collapsed="false">
      <c r="A176" s="112" t="e">
        <f aca="false">#REF!</f>
        <v>#REF!</v>
      </c>
      <c r="B176" s="113" t="s">
        <v>305</v>
      </c>
      <c r="C176" s="114" t="e">
        <f aca="false">IF(#REF!="","",CONCATENATE(VLOOKUP(#REF!,#REF!,1)," ",VLOOKUP(#REF!,#REF!,2)))</f>
        <v>#REF!</v>
      </c>
      <c r="D176" s="1" t="e">
        <f aca="false">IF(#REF!="","",VLOOKUP(#REF!,#REF!,3))</f>
        <v>#REF!</v>
      </c>
      <c r="E176" s="1" t="e">
        <f aca="false">IF(#REF!="","",CONCATENATE(VLOOKUP(#REF!,#REF!,1)," ",VLOOKUP(#REF!,#REF!,2)))</f>
        <v>#REF!</v>
      </c>
      <c r="F176" s="1" t="e">
        <f aca="false">IF(#REF!="","",VLOOKUP(#REF!,#REF!,3))</f>
        <v>#REF!</v>
      </c>
      <c r="G176" s="115"/>
    </row>
    <row r="177" customFormat="false" ht="12.75" hidden="false" customHeight="true" outlineLevel="0" collapsed="false">
      <c r="A177" s="108" t="e">
        <f aca="false">#REF!</f>
        <v>#REF!</v>
      </c>
      <c r="B177" s="108" t="s">
        <v>306</v>
      </c>
      <c r="C177" s="109" t="e">
        <f aca="false">IF(#REF!="","",CONCATENATE(VLOOKUP(#REF!,#REF!,1)," ",VLOOKUP(#REF!,#REF!,2)))</f>
        <v>#REF!</v>
      </c>
      <c r="D177" s="110" t="e">
        <f aca="false">IF(#REF!="","",VLOOKUP(#REF!,#REF!,3))</f>
        <v>#REF!</v>
      </c>
      <c r="E177" s="110" t="e">
        <f aca="false">IF(#REF!="","",CONCATENATE(VLOOKUP(#REF!,#REF!,1)," ",VLOOKUP(#REF!,#REF!,2)))</f>
        <v>#REF!</v>
      </c>
      <c r="F177" s="110" t="e">
        <f aca="false">IF(#REF!="","",VLOOKUP(#REF!,#REF!,3))</f>
        <v>#REF!</v>
      </c>
      <c r="G177" s="111" t="n">
        <v>25</v>
      </c>
    </row>
    <row r="178" customFormat="false" ht="12.75" hidden="false" customHeight="true" outlineLevel="0" collapsed="false">
      <c r="A178" s="108" t="e">
        <f aca="false">#REF!</f>
        <v>#REF!</v>
      </c>
      <c r="B178" s="108" t="s">
        <v>306</v>
      </c>
      <c r="C178" s="109" t="e">
        <f aca="false">IF(#REF!="","",CONCATENATE(VLOOKUP(#REF!,#REF!,1)," ",VLOOKUP(#REF!,#REF!,2)))</f>
        <v>#REF!</v>
      </c>
      <c r="D178" s="110" t="e">
        <f aca="false">IF(#REF!="","",VLOOKUP(#REF!,#REF!,3))</f>
        <v>#REF!</v>
      </c>
      <c r="E178" s="110" t="e">
        <f aca="false">IF(#REF!="","",CONCATENATE(VLOOKUP(#REF!,#REF!,1)," ",VLOOKUP(#REF!,#REF!,2)))</f>
        <v>#REF!</v>
      </c>
      <c r="F178" s="110" t="e">
        <f aca="false">IF(#REF!="","",VLOOKUP(#REF!,#REF!,3))</f>
        <v>#REF!</v>
      </c>
      <c r="G178" s="111"/>
    </row>
    <row r="179" customFormat="false" ht="12.75" hidden="false" customHeight="true" outlineLevel="0" collapsed="false">
      <c r="A179" s="112" t="e">
        <f aca="false">#REF!</f>
        <v>#REF!</v>
      </c>
      <c r="B179" s="113" t="s">
        <v>307</v>
      </c>
      <c r="C179" s="114" t="e">
        <f aca="false">IF(#REF!="","",CONCATENATE(VLOOKUP(#REF!,#REF!,1)," ",VLOOKUP(#REF!,#REF!,2)))</f>
        <v>#REF!</v>
      </c>
      <c r="D179" s="1" t="e">
        <f aca="false">IF(#REF!="","",VLOOKUP(#REF!,#REF!,3))</f>
        <v>#REF!</v>
      </c>
      <c r="E179" s="1" t="e">
        <f aca="false">IF(#REF!="","",CONCATENATE(VLOOKUP(#REF!,#REF!,1)," ",VLOOKUP(#REF!,#REF!,2)))</f>
        <v>#REF!</v>
      </c>
      <c r="F179" s="1" t="e">
        <f aca="false">IF(#REF!="","",VLOOKUP(#REF!,#REF!,3))</f>
        <v>#REF!</v>
      </c>
      <c r="G179" s="115" t="n">
        <v>26</v>
      </c>
    </row>
    <row r="180" customFormat="false" ht="12.75" hidden="false" customHeight="true" outlineLevel="0" collapsed="false">
      <c r="A180" s="112" t="e">
        <f aca="false">#REF!</f>
        <v>#REF!</v>
      </c>
      <c r="B180" s="113" t="s">
        <v>307</v>
      </c>
      <c r="C180" s="114" t="e">
        <f aca="false">IF(#REF!="","",CONCATENATE(VLOOKUP(#REF!,#REF!,1)," ",VLOOKUP(#REF!,#REF!,2)))</f>
        <v>#REF!</v>
      </c>
      <c r="D180" s="1" t="e">
        <f aca="false">IF(#REF!="","",VLOOKUP(#REF!,#REF!,3))</f>
        <v>#REF!</v>
      </c>
      <c r="E180" s="1" t="e">
        <f aca="false">IF(#REF!="","",CONCATENATE(VLOOKUP(#REF!,#REF!,1)," ",VLOOKUP(#REF!,#REF!,2)))</f>
        <v>#REF!</v>
      </c>
      <c r="F180" s="1" t="e">
        <f aca="false">IF(#REF!="","",VLOOKUP(#REF!,#REF!,3))</f>
        <v>#REF!</v>
      </c>
      <c r="G180" s="115"/>
    </row>
    <row r="181" customFormat="false" ht="12.75" hidden="false" customHeight="true" outlineLevel="0" collapsed="false">
      <c r="A181" s="108" t="e">
        <f aca="false">#REF!</f>
        <v>#REF!</v>
      </c>
      <c r="B181" s="108" t="s">
        <v>308</v>
      </c>
      <c r="C181" s="109" t="e">
        <f aca="false">IF(#REF!="","",CONCATENATE(VLOOKUP(#REF!,#REF!,1)," ",VLOOKUP(#REF!,#REF!,2)))</f>
        <v>#REF!</v>
      </c>
      <c r="D181" s="110" t="e">
        <f aca="false">IF(#REF!="","",VLOOKUP(#REF!,#REF!,3))</f>
        <v>#REF!</v>
      </c>
      <c r="E181" s="110" t="e">
        <f aca="false">IF(#REF!="","",CONCATENATE(VLOOKUP(#REF!,#REF!,1)," ",VLOOKUP(#REF!,#REF!,2)))</f>
        <v>#REF!</v>
      </c>
      <c r="F181" s="110" t="e">
        <f aca="false">IF(#REF!="","",VLOOKUP(#REF!,#REF!,3))</f>
        <v>#REF!</v>
      </c>
      <c r="G181" s="111" t="n">
        <v>27</v>
      </c>
    </row>
    <row r="182" customFormat="false" ht="12.75" hidden="false" customHeight="true" outlineLevel="0" collapsed="false">
      <c r="A182" s="108" t="e">
        <f aca="false">#REF!</f>
        <v>#REF!</v>
      </c>
      <c r="B182" s="108" t="s">
        <v>308</v>
      </c>
      <c r="C182" s="109" t="e">
        <f aca="false">IF(#REF!="","",CONCATENATE(VLOOKUP(#REF!,#REF!,1)," ",VLOOKUP(#REF!,#REF!,2)))</f>
        <v>#REF!</v>
      </c>
      <c r="D182" s="110" t="e">
        <f aca="false">IF(#REF!="","",VLOOKUP(#REF!,#REF!,3))</f>
        <v>#REF!</v>
      </c>
      <c r="E182" s="110" t="e">
        <f aca="false">IF(#REF!="","",CONCATENATE(VLOOKUP(#REF!,#REF!,1)," ",VLOOKUP(#REF!,#REF!,2)))</f>
        <v>#REF!</v>
      </c>
      <c r="F182" s="110" t="e">
        <f aca="false">IF(#REF!="","",VLOOKUP(#REF!,#REF!,3))</f>
        <v>#REF!</v>
      </c>
      <c r="G182" s="111"/>
    </row>
    <row r="183" customFormat="false" ht="12.75" hidden="false" customHeight="true" outlineLevel="0" collapsed="false">
      <c r="A183" s="112" t="e">
        <f aca="false">#REF!</f>
        <v>#REF!</v>
      </c>
      <c r="B183" s="113" t="s">
        <v>309</v>
      </c>
      <c r="C183" s="114" t="e">
        <f aca="false">IF(#REF!="","",CONCATENATE(VLOOKUP(#REF!,#REF!,1)," ",VLOOKUP(#REF!,#REF!,2)))</f>
        <v>#REF!</v>
      </c>
      <c r="D183" s="1" t="e">
        <f aca="false">IF(#REF!="","",VLOOKUP(#REF!,#REF!,3))</f>
        <v>#REF!</v>
      </c>
      <c r="E183" s="1" t="e">
        <f aca="false">IF(#REF!="","",CONCATENATE(VLOOKUP(#REF!,#REF!,1)," ",VLOOKUP(#REF!,#REF!,2)))</f>
        <v>#REF!</v>
      </c>
      <c r="F183" s="1" t="e">
        <f aca="false">IF(#REF!="","",VLOOKUP(#REF!,#REF!,3))</f>
        <v>#REF!</v>
      </c>
      <c r="G183" s="115" t="n">
        <v>28</v>
      </c>
    </row>
    <row r="184" customFormat="false" ht="12.75" hidden="false" customHeight="true" outlineLevel="0" collapsed="false">
      <c r="A184" s="112" t="e">
        <f aca="false">#REF!</f>
        <v>#REF!</v>
      </c>
      <c r="B184" s="113" t="s">
        <v>309</v>
      </c>
      <c r="C184" s="114" t="e">
        <f aca="false">IF(#REF!="","",CONCATENATE(VLOOKUP(#REF!,#REF!,1)," ",VLOOKUP(#REF!,#REF!,2)))</f>
        <v>#REF!</v>
      </c>
      <c r="D184" s="1" t="e">
        <f aca="false">IF(#REF!="","",VLOOKUP(#REF!,#REF!,3))</f>
        <v>#REF!</v>
      </c>
      <c r="E184" s="1" t="e">
        <f aca="false">IF(#REF!="","",CONCATENATE(VLOOKUP(#REF!,#REF!,1)," ",VLOOKUP(#REF!,#REF!,2)))</f>
        <v>#REF!</v>
      </c>
      <c r="F184" s="1" t="e">
        <f aca="false">IF(#REF!="","",VLOOKUP(#REF!,#REF!,3))</f>
        <v>#REF!</v>
      </c>
      <c r="G184" s="115"/>
    </row>
    <row r="185" customFormat="false" ht="12.75" hidden="false" customHeight="true" outlineLevel="0" collapsed="false">
      <c r="A185" s="108" t="e">
        <f aca="false">#REF!</f>
        <v>#REF!</v>
      </c>
      <c r="B185" s="108" t="s">
        <v>310</v>
      </c>
      <c r="C185" s="109" t="e">
        <f aca="false">IF(#REF!="","",CONCATENATE(VLOOKUP(#REF!,#REF!,1)," ",VLOOKUP(#REF!,#REF!,2)))</f>
        <v>#REF!</v>
      </c>
      <c r="D185" s="110" t="e">
        <f aca="false">IF(#REF!="","",VLOOKUP(#REF!,#REF!,3))</f>
        <v>#REF!</v>
      </c>
      <c r="E185" s="110" t="e">
        <f aca="false">IF(#REF!="","",CONCATENATE(VLOOKUP(#REF!,#REF!,1)," ",VLOOKUP(#REF!,#REF!,2)))</f>
        <v>#REF!</v>
      </c>
      <c r="F185" s="110" t="e">
        <f aca="false">IF(#REF!="","",VLOOKUP(#REF!,#REF!,3))</f>
        <v>#REF!</v>
      </c>
      <c r="G185" s="111" t="n">
        <v>29</v>
      </c>
    </row>
    <row r="186" customFormat="false" ht="12.75" hidden="false" customHeight="true" outlineLevel="0" collapsed="false">
      <c r="A186" s="108" t="e">
        <f aca="false">#REF!</f>
        <v>#REF!</v>
      </c>
      <c r="B186" s="108" t="s">
        <v>310</v>
      </c>
      <c r="C186" s="109" t="e">
        <f aca="false">IF(#REF!="","",CONCATENATE(VLOOKUP(#REF!,#REF!,1)," ",VLOOKUP(#REF!,#REF!,2)))</f>
        <v>#REF!</v>
      </c>
      <c r="D186" s="110" t="e">
        <f aca="false">IF(#REF!="","",VLOOKUP(#REF!,#REF!,3))</f>
        <v>#REF!</v>
      </c>
      <c r="E186" s="110" t="e">
        <f aca="false">IF(#REF!="","",CONCATENATE(VLOOKUP(#REF!,#REF!,1)," ",VLOOKUP(#REF!,#REF!,2)))</f>
        <v>#REF!</v>
      </c>
      <c r="F186" s="110" t="e">
        <f aca="false">IF(#REF!="","",VLOOKUP(#REF!,#REF!,3))</f>
        <v>#REF!</v>
      </c>
      <c r="G186" s="111"/>
    </row>
    <row r="187" customFormat="false" ht="12.75" hidden="false" customHeight="true" outlineLevel="0" collapsed="false">
      <c r="A187" s="112" t="e">
        <f aca="false">#REF!</f>
        <v>#REF!</v>
      </c>
      <c r="B187" s="113" t="s">
        <v>311</v>
      </c>
      <c r="C187" s="114" t="e">
        <f aca="false">IF(#REF!="","",CONCATENATE(VLOOKUP(#REF!,#REF!,1)," ",VLOOKUP(#REF!,#REF!,2)))</f>
        <v>#REF!</v>
      </c>
      <c r="D187" s="1" t="e">
        <f aca="false">IF(#REF!="","",VLOOKUP(#REF!,#REF!,3))</f>
        <v>#REF!</v>
      </c>
      <c r="E187" s="1" t="e">
        <f aca="false">IF(#REF!="","",CONCATENATE(VLOOKUP(#REF!,#REF!,1)," ",VLOOKUP(#REF!,#REF!,2)))</f>
        <v>#REF!</v>
      </c>
      <c r="F187" s="1" t="e">
        <f aca="false">IF(#REF!="","",VLOOKUP(#REF!,#REF!,3))</f>
        <v>#REF!</v>
      </c>
      <c r="G187" s="115" t="n">
        <v>30</v>
      </c>
    </row>
    <row r="188" customFormat="false" ht="12.75" hidden="false" customHeight="true" outlineLevel="0" collapsed="false">
      <c r="A188" s="112" t="e">
        <f aca="false">#REF!</f>
        <v>#REF!</v>
      </c>
      <c r="B188" s="113" t="s">
        <v>311</v>
      </c>
      <c r="C188" s="114" t="e">
        <f aca="false">IF(#REF!="","",CONCATENATE(VLOOKUP(#REF!,#REF!,1)," ",VLOOKUP(#REF!,#REF!,2)))</f>
        <v>#REF!</v>
      </c>
      <c r="D188" s="1" t="e">
        <f aca="false">IF(#REF!="","",VLOOKUP(#REF!,#REF!,3))</f>
        <v>#REF!</v>
      </c>
      <c r="E188" s="1" t="e">
        <f aca="false">IF(#REF!="","",CONCATENATE(VLOOKUP(#REF!,#REF!,1)," ",VLOOKUP(#REF!,#REF!,2)))</f>
        <v>#REF!</v>
      </c>
      <c r="F188" s="1" t="e">
        <f aca="false">IF(#REF!="","",VLOOKUP(#REF!,#REF!,3))</f>
        <v>#REF!</v>
      </c>
      <c r="G188" s="115"/>
    </row>
    <row r="189" customFormat="false" ht="12.75" hidden="false" customHeight="true" outlineLevel="0" collapsed="false">
      <c r="A189" s="108" t="e">
        <f aca="false">#REF!</f>
        <v>#REF!</v>
      </c>
      <c r="B189" s="108" t="s">
        <v>312</v>
      </c>
      <c r="C189" s="109" t="e">
        <f aca="false">IF(#REF!="","",CONCATENATE(VLOOKUP(#REF!,#REF!,1)," ",VLOOKUP(#REF!,#REF!,2)))</f>
        <v>#REF!</v>
      </c>
      <c r="D189" s="110" t="e">
        <f aca="false">IF(#REF!="","",VLOOKUP(#REF!,#REF!,3))</f>
        <v>#REF!</v>
      </c>
      <c r="E189" s="110" t="e">
        <f aca="false">IF(#REF!="","",CONCATENATE(VLOOKUP(#REF!,#REF!,1)," ",VLOOKUP(#REF!,#REF!,2)))</f>
        <v>#REF!</v>
      </c>
      <c r="F189" s="110" t="e">
        <f aca="false">IF(#REF!="","",VLOOKUP(#REF!,#REF!,3))</f>
        <v>#REF!</v>
      </c>
      <c r="G189" s="111" t="n">
        <v>31</v>
      </c>
    </row>
    <row r="190" customFormat="false" ht="12.75" hidden="false" customHeight="true" outlineLevel="0" collapsed="false">
      <c r="A190" s="108" t="e">
        <f aca="false">#REF!</f>
        <v>#REF!</v>
      </c>
      <c r="B190" s="108" t="s">
        <v>312</v>
      </c>
      <c r="C190" s="109" t="e">
        <f aca="false">IF(#REF!="","",CONCATENATE(VLOOKUP(#REF!,#REF!,1)," ",VLOOKUP(#REF!,#REF!,2)))</f>
        <v>#REF!</v>
      </c>
      <c r="D190" s="110" t="e">
        <f aca="false">IF(#REF!="","",VLOOKUP(#REF!,#REF!,3))</f>
        <v>#REF!</v>
      </c>
      <c r="E190" s="110" t="e">
        <f aca="false">IF(#REF!="","",CONCATENATE(VLOOKUP(#REF!,#REF!,1)," ",VLOOKUP(#REF!,#REF!,2)))</f>
        <v>#REF!</v>
      </c>
      <c r="F190" s="110" t="e">
        <f aca="false">IF(#REF!="","",VLOOKUP(#REF!,#REF!,3))</f>
        <v>#REF!</v>
      </c>
      <c r="G190" s="111"/>
    </row>
    <row r="191" customFormat="false" ht="12.75" hidden="false" customHeight="true" outlineLevel="0" collapsed="false">
      <c r="A191" s="112" t="e">
        <f aca="false">#REF!</f>
        <v>#REF!</v>
      </c>
      <c r="B191" s="113" t="s">
        <v>313</v>
      </c>
      <c r="C191" s="114" t="e">
        <f aca="false">IF(#REF!="","",CONCATENATE(VLOOKUP(#REF!,#REF!,1)," ",VLOOKUP(#REF!,#REF!,2)))</f>
        <v>#REF!</v>
      </c>
      <c r="D191" s="1" t="e">
        <f aca="false">IF(#REF!="","",VLOOKUP(#REF!,#REF!,3))</f>
        <v>#REF!</v>
      </c>
      <c r="E191" s="1" t="e">
        <f aca="false">IF(#REF!="","",CONCATENATE(VLOOKUP(#REF!,#REF!,1)," ",VLOOKUP(#REF!,#REF!,2)))</f>
        <v>#REF!</v>
      </c>
      <c r="F191" s="1" t="e">
        <f aca="false">IF(#REF!="","",VLOOKUP(#REF!,#REF!,3))</f>
        <v>#REF!</v>
      </c>
      <c r="G191" s="115" t="n">
        <v>32</v>
      </c>
    </row>
    <row r="192" customFormat="false" ht="12.75" hidden="false" customHeight="true" outlineLevel="0" collapsed="false">
      <c r="A192" s="112" t="e">
        <f aca="false">#REF!</f>
        <v>#REF!</v>
      </c>
      <c r="B192" s="113" t="s">
        <v>313</v>
      </c>
      <c r="C192" s="114" t="e">
        <f aca="false">IF(#REF!="","",CONCATENATE(VLOOKUP(#REF!,#REF!,1)," ",VLOOKUP(#REF!,#REF!,2)))</f>
        <v>#REF!</v>
      </c>
      <c r="D192" s="1" t="e">
        <f aca="false">IF(#REF!="","",VLOOKUP(#REF!,#REF!,3))</f>
        <v>#REF!</v>
      </c>
      <c r="E192" s="1" t="e">
        <f aca="false">IF(#REF!="","",CONCATENATE(VLOOKUP(#REF!,#REF!,1)," ",VLOOKUP(#REF!,#REF!,2)))</f>
        <v>#REF!</v>
      </c>
      <c r="F192" s="1" t="e">
        <f aca="false">IF(#REF!="","",VLOOKUP(#REF!,#REF!,3))</f>
        <v>#REF!</v>
      </c>
      <c r="G192" s="115"/>
    </row>
    <row r="193" customFormat="false" ht="12.75" hidden="false" customHeight="true" outlineLevel="0" collapsed="false">
      <c r="A193" s="116"/>
      <c r="B193" s="113"/>
      <c r="C193" s="114" t="e">
        <f aca="false">IF(#REF!="","",CONCATENATE(VLOOKUP(#REF!,#REF!,1)," ",VLOOKUP(#REF!,#REF!,2)))</f>
        <v>#REF!</v>
      </c>
      <c r="D193" s="1" t="e">
        <f aca="false">IF(#REF!="","",VLOOKUP(#REF!,#REF!,3))</f>
        <v>#REF!</v>
      </c>
      <c r="E193" s="1" t="e">
        <f aca="false">IF(#REF!="","",CONCATENATE(VLOOKUP(#REF!,#REF!,1)," ",VLOOKUP(#REF!,#REF!,2)))</f>
        <v>#REF!</v>
      </c>
      <c r="F193" s="1" t="e">
        <f aca="false">IF(#REF!="","",VLOOKUP(#REF!,#REF!,3))</f>
        <v>#REF!</v>
      </c>
    </row>
    <row r="194" customFormat="false" ht="12.75" hidden="false" customHeight="true" outlineLevel="0" collapsed="false">
      <c r="A194" s="116"/>
      <c r="B194" s="113"/>
      <c r="C194" s="114" t="e">
        <f aca="false">IF(#REF!="","",CONCATENATE(VLOOKUP(#REF!,#REF!,1)," ",VLOOKUP(#REF!,#REF!,2)))</f>
        <v>#REF!</v>
      </c>
      <c r="D194" s="1" t="e">
        <f aca="false">IF(#REF!="","",VLOOKUP(#REF!,#REF!,3))</f>
        <v>#REF!</v>
      </c>
      <c r="E194" s="1" t="e">
        <f aca="false">IF(#REF!="","",CONCATENATE(VLOOKUP(#REF!,#REF!,1)," ",VLOOKUP(#REF!,#REF!,2)))</f>
        <v>#REF!</v>
      </c>
      <c r="F194" s="1" t="e">
        <f aca="false">IF(#REF!="","",VLOOKUP(#REF!,#REF!,3))</f>
        <v>#REF!</v>
      </c>
    </row>
    <row r="195" customFormat="false" ht="12.75" hidden="false" customHeight="true" outlineLevel="0" collapsed="false">
      <c r="A195" s="116"/>
      <c r="B195" s="113"/>
      <c r="C195" s="114" t="e">
        <f aca="false">IF(#REF!="","",CONCATENATE(VLOOKUP(#REF!,#REF!,1)," ",VLOOKUP(#REF!,#REF!,2)))</f>
        <v>#REF!</v>
      </c>
      <c r="D195" s="1" t="e">
        <f aca="false">IF(#REF!="","",VLOOKUP(#REF!,#REF!,3))</f>
        <v>#REF!</v>
      </c>
      <c r="E195" s="1" t="e">
        <f aca="false">IF(#REF!="","",CONCATENATE(VLOOKUP(#REF!,#REF!,1)," ",VLOOKUP(#REF!,#REF!,2)))</f>
        <v>#REF!</v>
      </c>
      <c r="F195" s="1" t="e">
        <f aca="false">IF(#REF!="","",VLOOKUP(#REF!,#REF!,3))</f>
        <v>#REF!</v>
      </c>
    </row>
    <row r="196" customFormat="false" ht="12.75" hidden="false" customHeight="true" outlineLevel="0" collapsed="false">
      <c r="A196" s="116"/>
      <c r="B196" s="113"/>
      <c r="C196" s="114" t="e">
        <f aca="false">IF(#REF!="","",CONCATENATE(VLOOKUP(#REF!,#REF!,1)," ",VLOOKUP(#REF!,#REF!,2)))</f>
        <v>#REF!</v>
      </c>
      <c r="D196" s="1" t="e">
        <f aca="false">IF(#REF!="","",VLOOKUP(#REF!,#REF!,3))</f>
        <v>#REF!</v>
      </c>
      <c r="E196" s="1" t="e">
        <f aca="false">IF(#REF!="","",CONCATENATE(VLOOKUP(#REF!,#REF!,1)," ",VLOOKUP(#REF!,#REF!,2)))</f>
        <v>#REF!</v>
      </c>
      <c r="F196" s="1" t="e">
        <f aca="false">IF(#REF!="","",VLOOKUP(#REF!,#REF!,3))</f>
        <v>#REF!</v>
      </c>
    </row>
    <row r="197" customFormat="false" ht="12.75" hidden="false" customHeight="true" outlineLevel="0" collapsed="false">
      <c r="A197" s="116"/>
      <c r="B197" s="113"/>
      <c r="C197" s="114" t="e">
        <f aca="false">IF(#REF!="","",CONCATENATE(VLOOKUP(#REF!,#REF!,1)," ",VLOOKUP(#REF!,#REF!,2)))</f>
        <v>#REF!</v>
      </c>
      <c r="D197" s="1" t="e">
        <f aca="false">IF(#REF!="","",VLOOKUP(#REF!,#REF!,3))</f>
        <v>#REF!</v>
      </c>
      <c r="E197" s="1" t="e">
        <f aca="false">IF(#REF!="","",CONCATENATE(VLOOKUP(#REF!,#REF!,1)," ",VLOOKUP(#REF!,#REF!,2)))</f>
        <v>#REF!</v>
      </c>
      <c r="F197" s="1" t="e">
        <f aca="false">IF(#REF!="","",VLOOKUP(#REF!,#REF!,3))</f>
        <v>#REF!</v>
      </c>
    </row>
    <row r="198" customFormat="false" ht="12.75" hidden="false" customHeight="true" outlineLevel="0" collapsed="false">
      <c r="A198" s="116"/>
      <c r="B198" s="113"/>
      <c r="C198" s="114" t="e">
        <f aca="false">IF(#REF!="","",CONCATENATE(VLOOKUP(#REF!,#REF!,1)," ",VLOOKUP(#REF!,#REF!,2)))</f>
        <v>#REF!</v>
      </c>
      <c r="D198" s="1" t="e">
        <f aca="false">IF(#REF!="","",VLOOKUP(#REF!,#REF!,3))</f>
        <v>#REF!</v>
      </c>
      <c r="E198" s="1" t="e">
        <f aca="false">IF(#REF!="","",CONCATENATE(VLOOKUP(#REF!,#REF!,1)," ",VLOOKUP(#REF!,#REF!,2)))</f>
        <v>#REF!</v>
      </c>
      <c r="F198" s="1" t="e">
        <f aca="false">IF(#REF!="","",VLOOKUP(#REF!,#REF!,3))</f>
        <v>#REF!</v>
      </c>
    </row>
    <row r="199" customFormat="false" ht="12.75" hidden="false" customHeight="true" outlineLevel="0" collapsed="false">
      <c r="A199" s="116"/>
      <c r="B199" s="113"/>
      <c r="C199" s="114" t="e">
        <f aca="false">IF(#REF!="","",CONCATENATE(VLOOKUP(#REF!,#REF!,1)," ",VLOOKUP(#REF!,#REF!,2)))</f>
        <v>#REF!</v>
      </c>
      <c r="D199" s="1" t="e">
        <f aca="false">IF(#REF!="","",VLOOKUP(#REF!,#REF!,3))</f>
        <v>#REF!</v>
      </c>
      <c r="E199" s="1" t="e">
        <f aca="false">IF(#REF!="","",CONCATENATE(VLOOKUP(#REF!,#REF!,1)," ",VLOOKUP(#REF!,#REF!,2)))</f>
        <v>#REF!</v>
      </c>
      <c r="F199" s="1" t="e">
        <f aca="false">IF(#REF!="","",VLOOKUP(#REF!,#REF!,3))</f>
        <v>#REF!</v>
      </c>
    </row>
    <row r="200" customFormat="false" ht="12.75" hidden="false" customHeight="true" outlineLevel="0" collapsed="false">
      <c r="A200" s="116"/>
      <c r="B200" s="113"/>
      <c r="C200" s="114" t="e">
        <f aca="false">IF(#REF!="","",CONCATENATE(VLOOKUP(#REF!,#REF!,1)," ",VLOOKUP(#REF!,#REF!,2)))</f>
        <v>#REF!</v>
      </c>
      <c r="D200" s="1" t="e">
        <f aca="false">IF(#REF!="","",VLOOKUP(#REF!,#REF!,3))</f>
        <v>#REF!</v>
      </c>
      <c r="E200" s="1" t="e">
        <f aca="false">IF(#REF!="","",CONCATENATE(VLOOKUP(#REF!,#REF!,1)," ",VLOOKUP(#REF!,#REF!,2)))</f>
        <v>#REF!</v>
      </c>
      <c r="F200" s="1" t="e">
        <f aca="false">IF(#REF!="","",VLOOKUP(#REF!,#REF!,3))</f>
        <v>#REF!</v>
      </c>
    </row>
    <row r="201" customFormat="false" ht="12.75" hidden="false" customHeight="true" outlineLevel="0" collapsed="false">
      <c r="A201" s="116"/>
      <c r="B201" s="113"/>
      <c r="C201" s="114" t="e">
        <f aca="false">IF(#REF!="","",CONCATENATE(VLOOKUP(#REF!,#REF!,1)," ",VLOOKUP(#REF!,#REF!,2)))</f>
        <v>#REF!</v>
      </c>
      <c r="D201" s="1" t="e">
        <f aca="false">IF(#REF!="","",VLOOKUP(#REF!,#REF!,3))</f>
        <v>#REF!</v>
      </c>
      <c r="E201" s="1" t="e">
        <f aca="false">IF(#REF!="","",CONCATENATE(VLOOKUP(#REF!,#REF!,1)," ",VLOOKUP(#REF!,#REF!,2)))</f>
        <v>#REF!</v>
      </c>
      <c r="F201" s="1" t="e">
        <f aca="false">IF(#REF!="","",VLOOKUP(#REF!,#REF!,3))</f>
        <v>#REF!</v>
      </c>
    </row>
    <row r="202" customFormat="false" ht="12.75" hidden="false" customHeight="true" outlineLevel="0" collapsed="false">
      <c r="A202" s="116"/>
      <c r="B202" s="113"/>
      <c r="C202" s="114" t="e">
        <f aca="false">IF(#REF!="","",CONCATENATE(VLOOKUP(#REF!,#REF!,1)," ",VLOOKUP(#REF!,#REF!,2)))</f>
        <v>#REF!</v>
      </c>
      <c r="D202" s="1" t="e">
        <f aca="false">IF(#REF!="","",VLOOKUP(#REF!,#REF!,3))</f>
        <v>#REF!</v>
      </c>
      <c r="E202" s="1" t="e">
        <f aca="false">IF(#REF!="","",CONCATENATE(VLOOKUP(#REF!,#REF!,1)," ",VLOOKUP(#REF!,#REF!,2)))</f>
        <v>#REF!</v>
      </c>
      <c r="F202" s="1" t="e">
        <f aca="false">IF(#REF!="","",VLOOKUP(#REF!,#REF!,3))</f>
        <v>#REF!</v>
      </c>
    </row>
    <row r="203" customFormat="false" ht="12.75" hidden="false" customHeight="true" outlineLevel="0" collapsed="false">
      <c r="A203" s="116"/>
      <c r="B203" s="113"/>
      <c r="C203" s="114" t="e">
        <f aca="false">IF(#REF!="","",CONCATENATE(VLOOKUP(#REF!,#REF!,1)," ",VLOOKUP(#REF!,#REF!,2)))</f>
        <v>#REF!</v>
      </c>
      <c r="D203" s="1" t="e">
        <f aca="false">IF(#REF!="","",VLOOKUP(#REF!,#REF!,3))</f>
        <v>#REF!</v>
      </c>
      <c r="E203" s="1" t="e">
        <f aca="false">IF(#REF!="","",CONCATENATE(VLOOKUP(#REF!,#REF!,1)," ",VLOOKUP(#REF!,#REF!,2)))</f>
        <v>#REF!</v>
      </c>
      <c r="F203" s="1" t="e">
        <f aca="false">IF(#REF!="","",VLOOKUP(#REF!,#REF!,3))</f>
        <v>#REF!</v>
      </c>
    </row>
    <row r="204" customFormat="false" ht="12.75" hidden="false" customHeight="true" outlineLevel="0" collapsed="false">
      <c r="A204" s="116"/>
      <c r="B204" s="113"/>
      <c r="C204" s="114" t="e">
        <f aca="false">IF(#REF!="","",CONCATENATE(VLOOKUP(#REF!,#REF!,1)," ",VLOOKUP(#REF!,#REF!,2)))</f>
        <v>#REF!</v>
      </c>
      <c r="D204" s="1" t="e">
        <f aca="false">IF(#REF!="","",VLOOKUP(#REF!,#REF!,3))</f>
        <v>#REF!</v>
      </c>
      <c r="E204" s="1" t="e">
        <f aca="false">IF(#REF!="","",CONCATENATE(VLOOKUP(#REF!,#REF!,1)," ",VLOOKUP(#REF!,#REF!,2)))</f>
        <v>#REF!</v>
      </c>
      <c r="F204" s="1" t="e">
        <f aca="false">IF(#REF!="","",VLOOKUP(#REF!,#REF!,3))</f>
        <v>#REF!</v>
      </c>
    </row>
    <row r="205" customFormat="false" ht="12.75" hidden="false" customHeight="true" outlineLevel="0" collapsed="false">
      <c r="A205" s="116"/>
      <c r="B205" s="113"/>
      <c r="C205" s="114" t="e">
        <f aca="false">IF(#REF!="","",CONCATENATE(VLOOKUP(#REF!,#REF!,1)," ",VLOOKUP(#REF!,#REF!,2)))</f>
        <v>#REF!</v>
      </c>
      <c r="D205" s="1" t="e">
        <f aca="false">IF(#REF!="","",VLOOKUP(#REF!,#REF!,3))</f>
        <v>#REF!</v>
      </c>
      <c r="E205" s="1" t="e">
        <f aca="false">IF(#REF!="","",CONCATENATE(VLOOKUP(#REF!,#REF!,1)," ",VLOOKUP(#REF!,#REF!,2)))</f>
        <v>#REF!</v>
      </c>
      <c r="F205" s="1" t="e">
        <f aca="false">IF(#REF!="","",VLOOKUP(#REF!,#REF!,3))</f>
        <v>#REF!</v>
      </c>
    </row>
    <row r="206" customFormat="false" ht="12.75" hidden="false" customHeight="true" outlineLevel="0" collapsed="false">
      <c r="A206" s="116"/>
      <c r="B206" s="113"/>
      <c r="C206" s="114" t="e">
        <f aca="false">IF(#REF!="","",CONCATENATE(VLOOKUP(#REF!,#REF!,1)," ",VLOOKUP(#REF!,#REF!,2)))</f>
        <v>#REF!</v>
      </c>
      <c r="D206" s="1" t="e">
        <f aca="false">IF(#REF!="","",VLOOKUP(#REF!,#REF!,3))</f>
        <v>#REF!</v>
      </c>
      <c r="E206" s="1" t="e">
        <f aca="false">IF(#REF!="","",CONCATENATE(VLOOKUP(#REF!,#REF!,1)," ",VLOOKUP(#REF!,#REF!,2)))</f>
        <v>#REF!</v>
      </c>
      <c r="F206" s="1" t="e">
        <f aca="false">IF(#REF!="","",VLOOKUP(#REF!,#REF!,3))</f>
        <v>#REF!</v>
      </c>
    </row>
    <row r="207" customFormat="false" ht="12.75" hidden="false" customHeight="true" outlineLevel="0" collapsed="false">
      <c r="A207" s="116"/>
      <c r="B207" s="113"/>
      <c r="C207" s="114" t="e">
        <f aca="false">IF(#REF!="","",CONCATENATE(VLOOKUP(#REF!,#REF!,1)," ",VLOOKUP(#REF!,#REF!,2)))</f>
        <v>#REF!</v>
      </c>
      <c r="D207" s="1" t="e">
        <f aca="false">IF(#REF!="","",VLOOKUP(#REF!,#REF!,3))</f>
        <v>#REF!</v>
      </c>
      <c r="E207" s="1" t="e">
        <f aca="false">IF(#REF!="","",CONCATENATE(VLOOKUP(#REF!,#REF!,1)," ",VLOOKUP(#REF!,#REF!,2)))</f>
        <v>#REF!</v>
      </c>
      <c r="F207" s="1" t="e">
        <f aca="false">IF(#REF!="","",VLOOKUP(#REF!,#REF!,3))</f>
        <v>#REF!</v>
      </c>
    </row>
    <row r="208" customFormat="false" ht="12.75" hidden="false" customHeight="true" outlineLevel="0" collapsed="false">
      <c r="A208" s="116"/>
      <c r="B208" s="113"/>
      <c r="C208" s="114" t="e">
        <f aca="false">IF(#REF!="","",CONCATENATE(VLOOKUP(#REF!,#REF!,1)," ",VLOOKUP(#REF!,#REF!,2)))</f>
        <v>#REF!</v>
      </c>
      <c r="D208" s="1" t="e">
        <f aca="false">IF(#REF!="","",VLOOKUP(#REF!,#REF!,3))</f>
        <v>#REF!</v>
      </c>
      <c r="E208" s="1" t="e">
        <f aca="false">IF(#REF!="","",CONCATENATE(VLOOKUP(#REF!,#REF!,1)," ",VLOOKUP(#REF!,#REF!,2)))</f>
        <v>#REF!</v>
      </c>
      <c r="F208" s="1" t="e">
        <f aca="false">IF(#REF!="","",VLOOKUP(#REF!,#REF!,3))</f>
        <v>#REF!</v>
      </c>
    </row>
    <row r="209" customFormat="false" ht="12.75" hidden="false" customHeight="true" outlineLevel="0" collapsed="false">
      <c r="A209" s="116"/>
      <c r="B209" s="113"/>
      <c r="C209" s="114" t="e">
        <f aca="false">IF(#REF!="","",CONCATENATE(VLOOKUP(#REF!,#REF!,1)," ",VLOOKUP(#REF!,#REF!,2)))</f>
        <v>#REF!</v>
      </c>
      <c r="D209" s="1" t="e">
        <f aca="false">IF(#REF!="","",VLOOKUP(#REF!,#REF!,3))</f>
        <v>#REF!</v>
      </c>
      <c r="E209" s="1" t="e">
        <f aca="false">IF(#REF!="","",CONCATENATE(VLOOKUP(#REF!,#REF!,1)," ",VLOOKUP(#REF!,#REF!,2)))</f>
        <v>#REF!</v>
      </c>
      <c r="F209" s="1" t="e">
        <f aca="false">IF(#REF!="","",VLOOKUP(#REF!,#REF!,3))</f>
        <v>#REF!</v>
      </c>
    </row>
    <row r="210" customFormat="false" ht="12.75" hidden="false" customHeight="true" outlineLevel="0" collapsed="false">
      <c r="A210" s="116"/>
      <c r="B210" s="113"/>
      <c r="C210" s="114" t="e">
        <f aca="false">IF(#REF!="","",CONCATENATE(VLOOKUP(#REF!,#REF!,1)," ",VLOOKUP(#REF!,#REF!,2)))</f>
        <v>#REF!</v>
      </c>
      <c r="D210" s="1" t="e">
        <f aca="false">IF(#REF!="","",VLOOKUP(#REF!,#REF!,3))</f>
        <v>#REF!</v>
      </c>
      <c r="E210" s="1" t="e">
        <f aca="false">IF(#REF!="","",CONCATENATE(VLOOKUP(#REF!,#REF!,1)," ",VLOOKUP(#REF!,#REF!,2)))</f>
        <v>#REF!</v>
      </c>
      <c r="F210" s="1" t="e">
        <f aca="false">IF(#REF!="","",VLOOKUP(#REF!,#REF!,3))</f>
        <v>#REF!</v>
      </c>
    </row>
    <row r="211" customFormat="false" ht="12.75" hidden="false" customHeight="true" outlineLevel="0" collapsed="false">
      <c r="A211" s="116"/>
      <c r="B211" s="113"/>
      <c r="C211" s="114" t="e">
        <f aca="false">IF(#REF!="","",CONCATENATE(VLOOKUP(#REF!,#REF!,1)," ",VLOOKUP(#REF!,#REF!,2)))</f>
        <v>#REF!</v>
      </c>
      <c r="D211" s="1" t="e">
        <f aca="false">IF(#REF!="","",VLOOKUP(#REF!,#REF!,3))</f>
        <v>#REF!</v>
      </c>
      <c r="E211" s="1" t="e">
        <f aca="false">IF(#REF!="","",CONCATENATE(VLOOKUP(#REF!,#REF!,1)," ",VLOOKUP(#REF!,#REF!,2)))</f>
        <v>#REF!</v>
      </c>
      <c r="F211" s="1" t="e">
        <f aca="false">IF(#REF!="","",VLOOKUP(#REF!,#REF!,3))</f>
        <v>#REF!</v>
      </c>
    </row>
    <row r="212" customFormat="false" ht="12.75" hidden="false" customHeight="true" outlineLevel="0" collapsed="false">
      <c r="A212" s="116"/>
      <c r="B212" s="113"/>
      <c r="C212" s="114" t="e">
        <f aca="false">IF(#REF!="","",CONCATENATE(VLOOKUP(#REF!,#REF!,1)," ",VLOOKUP(#REF!,#REF!,2)))</f>
        <v>#REF!</v>
      </c>
      <c r="D212" s="1" t="e">
        <f aca="false">IF(#REF!="","",VLOOKUP(#REF!,#REF!,3))</f>
        <v>#REF!</v>
      </c>
      <c r="E212" s="1" t="e">
        <f aca="false">IF(#REF!="","",CONCATENATE(VLOOKUP(#REF!,#REF!,1)," ",VLOOKUP(#REF!,#REF!,2)))</f>
        <v>#REF!</v>
      </c>
      <c r="F212" s="1" t="e">
        <f aca="false">IF(#REF!="","",VLOOKUP(#REF!,#REF!,3))</f>
        <v>#REF!</v>
      </c>
    </row>
    <row r="213" customFormat="false" ht="12.75" hidden="false" customHeight="true" outlineLevel="0" collapsed="false">
      <c r="A213" s="116"/>
      <c r="B213" s="113"/>
      <c r="C213" s="114" t="e">
        <f aca="false">IF(#REF!="","",CONCATENATE(VLOOKUP(#REF!,#REF!,1)," ",VLOOKUP(#REF!,#REF!,2)))</f>
        <v>#REF!</v>
      </c>
      <c r="D213" s="1" t="e">
        <f aca="false">IF(#REF!="","",VLOOKUP(#REF!,#REF!,3))</f>
        <v>#REF!</v>
      </c>
      <c r="E213" s="1" t="e">
        <f aca="false">IF(#REF!="","",CONCATENATE(VLOOKUP(#REF!,#REF!,1)," ",VLOOKUP(#REF!,#REF!,2)))</f>
        <v>#REF!</v>
      </c>
      <c r="F213" s="1" t="e">
        <f aca="false">IF(#REF!="","",VLOOKUP(#REF!,#REF!,3))</f>
        <v>#REF!</v>
      </c>
    </row>
    <row r="214" customFormat="false" ht="12.75" hidden="false" customHeight="true" outlineLevel="0" collapsed="false">
      <c r="A214" s="116"/>
      <c r="B214" s="113"/>
      <c r="C214" s="114" t="e">
        <f aca="false">IF(#REF!="","",CONCATENATE(VLOOKUP(#REF!,#REF!,1)," ",VLOOKUP(#REF!,#REF!,2)))</f>
        <v>#REF!</v>
      </c>
      <c r="D214" s="1" t="e">
        <f aca="false">IF(#REF!="","",VLOOKUP(#REF!,#REF!,3))</f>
        <v>#REF!</v>
      </c>
      <c r="E214" s="1" t="e">
        <f aca="false">IF(#REF!="","",CONCATENATE(VLOOKUP(#REF!,#REF!,1)," ",VLOOKUP(#REF!,#REF!,2)))</f>
        <v>#REF!</v>
      </c>
      <c r="F214" s="1" t="e">
        <f aca="false">IF(#REF!="","",VLOOKUP(#REF!,#REF!,3))</f>
        <v>#REF!</v>
      </c>
    </row>
    <row r="215" customFormat="false" ht="12.75" hidden="false" customHeight="true" outlineLevel="0" collapsed="false">
      <c r="A215" s="116"/>
      <c r="B215" s="113"/>
      <c r="C215" s="114" t="e">
        <f aca="false">IF(#REF!="","",CONCATENATE(VLOOKUP(#REF!,#REF!,1)," ",VLOOKUP(#REF!,#REF!,2)))</f>
        <v>#REF!</v>
      </c>
      <c r="D215" s="1" t="e">
        <f aca="false">IF(#REF!="","",VLOOKUP(#REF!,#REF!,3))</f>
        <v>#REF!</v>
      </c>
      <c r="E215" s="1" t="e">
        <f aca="false">IF(#REF!="","",CONCATENATE(VLOOKUP(#REF!,#REF!,1)," ",VLOOKUP(#REF!,#REF!,2)))</f>
        <v>#REF!</v>
      </c>
      <c r="F215" s="1" t="e">
        <f aca="false">IF(#REF!="","",VLOOKUP(#REF!,#REF!,3))</f>
        <v>#REF!</v>
      </c>
    </row>
    <row r="216" customFormat="false" ht="12.75" hidden="false" customHeight="true" outlineLevel="0" collapsed="false">
      <c r="A216" s="116"/>
      <c r="B216" s="113"/>
      <c r="C216" s="114" t="e">
        <f aca="false">IF(#REF!="","",CONCATENATE(VLOOKUP(#REF!,#REF!,1)," ",VLOOKUP(#REF!,#REF!,2)))</f>
        <v>#REF!</v>
      </c>
      <c r="D216" s="1" t="e">
        <f aca="false">IF(#REF!="","",VLOOKUP(#REF!,#REF!,3))</f>
        <v>#REF!</v>
      </c>
      <c r="E216" s="1" t="e">
        <f aca="false">IF(#REF!="","",CONCATENATE(VLOOKUP(#REF!,#REF!,1)," ",VLOOKUP(#REF!,#REF!,2)))</f>
        <v>#REF!</v>
      </c>
      <c r="F216" s="1" t="e">
        <f aca="false">IF(#REF!="","",VLOOKUP(#REF!,#REF!,3))</f>
        <v>#REF!</v>
      </c>
    </row>
    <row r="217" customFormat="false" ht="12.75" hidden="false" customHeight="true" outlineLevel="0" collapsed="false">
      <c r="A217" s="116"/>
      <c r="B217" s="113"/>
      <c r="C217" s="114" t="e">
        <f aca="false">IF(#REF!="","",CONCATENATE(VLOOKUP(#REF!,#REF!,1)," ",VLOOKUP(#REF!,#REF!,2)))</f>
        <v>#REF!</v>
      </c>
      <c r="D217" s="1" t="e">
        <f aca="false">IF(#REF!="","",VLOOKUP(#REF!,#REF!,3))</f>
        <v>#REF!</v>
      </c>
      <c r="E217" s="1" t="e">
        <f aca="false">IF(#REF!="","",CONCATENATE(VLOOKUP(#REF!,#REF!,1)," ",VLOOKUP(#REF!,#REF!,2)))</f>
        <v>#REF!</v>
      </c>
      <c r="F217" s="1" t="e">
        <f aca="false">IF(#REF!="","",VLOOKUP(#REF!,#REF!,3))</f>
        <v>#REF!</v>
      </c>
    </row>
    <row r="218" customFormat="false" ht="12.75" hidden="false" customHeight="true" outlineLevel="0" collapsed="false">
      <c r="A218" s="116"/>
      <c r="B218" s="113"/>
      <c r="C218" s="114" t="e">
        <f aca="false">IF(#REF!="","",CONCATENATE(VLOOKUP(#REF!,#REF!,1)," ",VLOOKUP(#REF!,#REF!,2)))</f>
        <v>#REF!</v>
      </c>
      <c r="D218" s="1" t="e">
        <f aca="false">IF(#REF!="","",VLOOKUP(#REF!,#REF!,3))</f>
        <v>#REF!</v>
      </c>
      <c r="E218" s="1" t="e">
        <f aca="false">IF(#REF!="","",CONCATENATE(VLOOKUP(#REF!,#REF!,1)," ",VLOOKUP(#REF!,#REF!,2)))</f>
        <v>#REF!</v>
      </c>
      <c r="F218" s="1" t="e">
        <f aca="false">IF(#REF!="","",VLOOKUP(#REF!,#REF!,3))</f>
        <v>#REF!</v>
      </c>
    </row>
    <row r="219" customFormat="false" ht="12.75" hidden="false" customHeight="true" outlineLevel="0" collapsed="false">
      <c r="A219" s="116"/>
      <c r="B219" s="113"/>
      <c r="C219" s="114" t="e">
        <f aca="false">IF(#REF!="","",CONCATENATE(VLOOKUP(#REF!,#REF!,1)," ",VLOOKUP(#REF!,#REF!,2)))</f>
        <v>#REF!</v>
      </c>
      <c r="D219" s="1" t="e">
        <f aca="false">IF(#REF!="","",VLOOKUP(#REF!,#REF!,3))</f>
        <v>#REF!</v>
      </c>
      <c r="E219" s="1" t="e">
        <f aca="false">IF(#REF!="","",CONCATENATE(VLOOKUP(#REF!,#REF!,1)," ",VLOOKUP(#REF!,#REF!,2)))</f>
        <v>#REF!</v>
      </c>
      <c r="F219" s="1" t="e">
        <f aca="false">IF(#REF!="","",VLOOKUP(#REF!,#REF!,3))</f>
        <v>#REF!</v>
      </c>
    </row>
    <row r="220" customFormat="false" ht="12.75" hidden="false" customHeight="true" outlineLevel="0" collapsed="false">
      <c r="A220" s="116"/>
      <c r="B220" s="113"/>
      <c r="C220" s="114" t="e">
        <f aca="false">IF(#REF!="","",CONCATENATE(VLOOKUP(#REF!,#REF!,1)," ",VLOOKUP(#REF!,#REF!,2)))</f>
        <v>#REF!</v>
      </c>
      <c r="D220" s="1" t="e">
        <f aca="false">IF(#REF!="","",VLOOKUP(#REF!,#REF!,3))</f>
        <v>#REF!</v>
      </c>
      <c r="E220" s="1" t="e">
        <f aca="false">IF(#REF!="","",CONCATENATE(VLOOKUP(#REF!,#REF!,1)," ",VLOOKUP(#REF!,#REF!,2)))</f>
        <v>#REF!</v>
      </c>
      <c r="F220" s="1" t="e">
        <f aca="false">IF(#REF!="","",VLOOKUP(#REF!,#REF!,3))</f>
        <v>#REF!</v>
      </c>
    </row>
    <row r="221" customFormat="false" ht="12.75" hidden="false" customHeight="true" outlineLevel="0" collapsed="false">
      <c r="A221" s="116"/>
      <c r="B221" s="113"/>
      <c r="C221" s="114" t="e">
        <f aca="false">IF(#REF!="","",CONCATENATE(VLOOKUP(#REF!,#REF!,1)," ",VLOOKUP(#REF!,#REF!,2)))</f>
        <v>#REF!</v>
      </c>
      <c r="D221" s="1" t="e">
        <f aca="false">IF(#REF!="","",VLOOKUP(#REF!,#REF!,3))</f>
        <v>#REF!</v>
      </c>
      <c r="E221" s="1" t="e">
        <f aca="false">IF(#REF!="","",CONCATENATE(VLOOKUP(#REF!,#REF!,1)," ",VLOOKUP(#REF!,#REF!,2)))</f>
        <v>#REF!</v>
      </c>
      <c r="F221" s="1" t="e">
        <f aca="false">IF(#REF!="","",VLOOKUP(#REF!,#REF!,3))</f>
        <v>#REF!</v>
      </c>
    </row>
    <row r="222" customFormat="false" ht="12.75" hidden="false" customHeight="true" outlineLevel="0" collapsed="false">
      <c r="A222" s="116"/>
      <c r="B222" s="113"/>
      <c r="C222" s="114" t="e">
        <f aca="false">IF(#REF!="","",CONCATENATE(VLOOKUP(#REF!,#REF!,1)," ",VLOOKUP(#REF!,#REF!,2)))</f>
        <v>#REF!</v>
      </c>
      <c r="D222" s="1" t="e">
        <f aca="false">IF(#REF!="","",VLOOKUP(#REF!,#REF!,3))</f>
        <v>#REF!</v>
      </c>
      <c r="E222" s="1" t="e">
        <f aca="false">IF(#REF!="","",CONCATENATE(VLOOKUP(#REF!,#REF!,1)," ",VLOOKUP(#REF!,#REF!,2)))</f>
        <v>#REF!</v>
      </c>
      <c r="F222" s="1" t="e">
        <f aca="false">IF(#REF!="","",VLOOKUP(#REF!,#REF!,3))</f>
        <v>#REF!</v>
      </c>
    </row>
    <row r="223" customFormat="false" ht="12.75" hidden="false" customHeight="true" outlineLevel="0" collapsed="false">
      <c r="A223" s="116"/>
      <c r="B223" s="113"/>
      <c r="C223" s="114" t="e">
        <f aca="false">IF(#REF!="","",CONCATENATE(VLOOKUP(#REF!,#REF!,1)," ",VLOOKUP(#REF!,#REF!,2)))</f>
        <v>#REF!</v>
      </c>
      <c r="D223" s="1" t="e">
        <f aca="false">IF(#REF!="","",VLOOKUP(#REF!,#REF!,3))</f>
        <v>#REF!</v>
      </c>
      <c r="E223" s="1" t="e">
        <f aca="false">IF(#REF!="","",CONCATENATE(VLOOKUP(#REF!,#REF!,1)," ",VLOOKUP(#REF!,#REF!,2)))</f>
        <v>#REF!</v>
      </c>
      <c r="F223" s="1" t="e">
        <f aca="false">IF(#REF!="","",VLOOKUP(#REF!,#REF!,3))</f>
        <v>#REF!</v>
      </c>
    </row>
    <row r="224" customFormat="false" ht="12.75" hidden="false" customHeight="true" outlineLevel="0" collapsed="false">
      <c r="A224" s="116"/>
      <c r="B224" s="113"/>
      <c r="C224" s="114" t="e">
        <f aca="false">IF(#REF!="","",CONCATENATE(VLOOKUP(#REF!,#REF!,1)," ",VLOOKUP(#REF!,#REF!,2)))</f>
        <v>#REF!</v>
      </c>
      <c r="D224" s="1" t="e">
        <f aca="false">IF(#REF!="","",VLOOKUP(#REF!,#REF!,3))</f>
        <v>#REF!</v>
      </c>
      <c r="E224" s="1" t="e">
        <f aca="false">IF(#REF!="","",CONCATENATE(VLOOKUP(#REF!,#REF!,1)," ",VLOOKUP(#REF!,#REF!,2)))</f>
        <v>#REF!</v>
      </c>
      <c r="F224" s="1" t="e">
        <f aca="false">IF(#REF!="","",VLOOKUP(#REF!,#REF!,3))</f>
        <v>#REF!</v>
      </c>
    </row>
    <row r="225" customFormat="false" ht="12.75" hidden="false" customHeight="true" outlineLevel="0" collapsed="false">
      <c r="A225" s="116"/>
      <c r="B225" s="113"/>
      <c r="C225" s="114" t="e">
        <f aca="false">IF(#REF!="","",CONCATENATE(VLOOKUP(#REF!,#REF!,1)," ",VLOOKUP(#REF!,#REF!,2)))</f>
        <v>#REF!</v>
      </c>
      <c r="D225" s="1" t="e">
        <f aca="false">IF(#REF!="","",VLOOKUP(#REF!,#REF!,3))</f>
        <v>#REF!</v>
      </c>
      <c r="E225" s="1" t="e">
        <f aca="false">IF(#REF!="","",CONCATENATE(VLOOKUP(#REF!,#REF!,1)," ",VLOOKUP(#REF!,#REF!,2)))</f>
        <v>#REF!</v>
      </c>
      <c r="F225" s="1" t="e">
        <f aca="false">IF(#REF!="","",VLOOKUP(#REF!,#REF!,3))</f>
        <v>#REF!</v>
      </c>
    </row>
    <row r="226" customFormat="false" ht="12.75" hidden="false" customHeight="true" outlineLevel="0" collapsed="false">
      <c r="A226" s="116"/>
      <c r="B226" s="113"/>
      <c r="C226" s="114" t="e">
        <f aca="false">IF(#REF!="","",CONCATENATE(VLOOKUP(#REF!,#REF!,1)," ",VLOOKUP(#REF!,#REF!,2)))</f>
        <v>#REF!</v>
      </c>
      <c r="D226" s="1" t="e">
        <f aca="false">IF(#REF!="","",VLOOKUP(#REF!,#REF!,3))</f>
        <v>#REF!</v>
      </c>
      <c r="E226" s="1" t="e">
        <f aca="false">IF(#REF!="","",CONCATENATE(VLOOKUP(#REF!,#REF!,1)," ",VLOOKUP(#REF!,#REF!,2)))</f>
        <v>#REF!</v>
      </c>
      <c r="F226" s="1" t="e">
        <f aca="false">IF(#REF!="","",VLOOKUP(#REF!,#REF!,3))</f>
        <v>#REF!</v>
      </c>
    </row>
    <row r="227" customFormat="false" ht="12.75" hidden="false" customHeight="true" outlineLevel="0" collapsed="false">
      <c r="A227" s="116"/>
      <c r="B227" s="113"/>
      <c r="C227" s="114" t="e">
        <f aca="false">IF(#REF!="","",CONCATENATE(VLOOKUP(#REF!,#REF!,1)," ",VLOOKUP(#REF!,#REF!,2)))</f>
        <v>#REF!</v>
      </c>
      <c r="D227" s="1" t="e">
        <f aca="false">IF(#REF!="","",VLOOKUP(#REF!,#REF!,3))</f>
        <v>#REF!</v>
      </c>
      <c r="E227" s="1" t="e">
        <f aca="false">IF(#REF!="","",CONCATENATE(VLOOKUP(#REF!,#REF!,1)," ",VLOOKUP(#REF!,#REF!,2)))</f>
        <v>#REF!</v>
      </c>
      <c r="F227" s="1" t="e">
        <f aca="false">IF(#REF!="","",VLOOKUP(#REF!,#REF!,3))</f>
        <v>#REF!</v>
      </c>
    </row>
    <row r="228" customFormat="false" ht="12.75" hidden="false" customHeight="true" outlineLevel="0" collapsed="false">
      <c r="A228" s="116"/>
      <c r="B228" s="113"/>
      <c r="C228" s="114" t="e">
        <f aca="false">IF(#REF!="","",CONCATENATE(VLOOKUP(#REF!,#REF!,1)," ",VLOOKUP(#REF!,#REF!,2)))</f>
        <v>#REF!</v>
      </c>
      <c r="D228" s="1" t="e">
        <f aca="false">IF(#REF!="","",VLOOKUP(#REF!,#REF!,3))</f>
        <v>#REF!</v>
      </c>
      <c r="E228" s="1" t="e">
        <f aca="false">IF(#REF!="","",CONCATENATE(VLOOKUP(#REF!,#REF!,1)," ",VLOOKUP(#REF!,#REF!,2)))</f>
        <v>#REF!</v>
      </c>
      <c r="F228" s="1" t="e">
        <f aca="false">IF(#REF!="","",VLOOKUP(#REF!,#REF!,3))</f>
        <v>#REF!</v>
      </c>
    </row>
    <row r="229" customFormat="false" ht="12.75" hidden="false" customHeight="true" outlineLevel="0" collapsed="false">
      <c r="A229" s="116"/>
      <c r="B229" s="113"/>
      <c r="C229" s="114" t="e">
        <f aca="false">IF(#REF!="","",CONCATENATE(VLOOKUP(#REF!,#REF!,1)," ",VLOOKUP(#REF!,#REF!,2)))</f>
        <v>#REF!</v>
      </c>
      <c r="D229" s="1" t="e">
        <f aca="false">IF(#REF!="","",VLOOKUP(#REF!,#REF!,3))</f>
        <v>#REF!</v>
      </c>
      <c r="E229" s="1" t="e">
        <f aca="false">IF(#REF!="","",CONCATENATE(VLOOKUP(#REF!,#REF!,1)," ",VLOOKUP(#REF!,#REF!,2)))</f>
        <v>#REF!</v>
      </c>
      <c r="F229" s="1" t="e">
        <f aca="false">IF(#REF!="","",VLOOKUP(#REF!,#REF!,3))</f>
        <v>#REF!</v>
      </c>
    </row>
    <row r="230" customFormat="false" ht="12.75" hidden="false" customHeight="true" outlineLevel="0" collapsed="false">
      <c r="A230" s="116"/>
      <c r="B230" s="113"/>
      <c r="C230" s="114" t="e">
        <f aca="false">IF(#REF!="","",CONCATENATE(VLOOKUP(#REF!,#REF!,1)," ",VLOOKUP(#REF!,#REF!,2)))</f>
        <v>#REF!</v>
      </c>
      <c r="D230" s="1" t="e">
        <f aca="false">IF(#REF!="","",VLOOKUP(#REF!,#REF!,3))</f>
        <v>#REF!</v>
      </c>
      <c r="E230" s="1" t="e">
        <f aca="false">IF(#REF!="","",CONCATENATE(VLOOKUP(#REF!,#REF!,1)," ",VLOOKUP(#REF!,#REF!,2)))</f>
        <v>#REF!</v>
      </c>
      <c r="F230" s="1" t="e">
        <f aca="false">IF(#REF!="","",VLOOKUP(#REF!,#REF!,3))</f>
        <v>#REF!</v>
      </c>
    </row>
    <row r="231" customFormat="false" ht="12.75" hidden="false" customHeight="true" outlineLevel="0" collapsed="false">
      <c r="A231" s="116"/>
      <c r="B231" s="113"/>
      <c r="C231" s="114" t="e">
        <f aca="false">IF(#REF!="","",CONCATENATE(VLOOKUP(#REF!,#REF!,1)," ",VLOOKUP(#REF!,#REF!,2)))</f>
        <v>#REF!</v>
      </c>
      <c r="D231" s="1" t="e">
        <f aca="false">IF(#REF!="","",VLOOKUP(#REF!,#REF!,3))</f>
        <v>#REF!</v>
      </c>
      <c r="E231" s="1" t="e">
        <f aca="false">IF(#REF!="","",CONCATENATE(VLOOKUP(#REF!,#REF!,1)," ",VLOOKUP(#REF!,#REF!,2)))</f>
        <v>#REF!</v>
      </c>
      <c r="F231" s="1" t="e">
        <f aca="false">IF(#REF!="","",VLOOKUP(#REF!,#REF!,3))</f>
        <v>#REF!</v>
      </c>
    </row>
    <row r="232" customFormat="false" ht="12.75" hidden="false" customHeight="true" outlineLevel="0" collapsed="false">
      <c r="A232" s="116"/>
      <c r="B232" s="113"/>
      <c r="C232" s="114" t="e">
        <f aca="false">IF(#REF!="","",CONCATENATE(VLOOKUP(#REF!,#REF!,1)," ",VLOOKUP(#REF!,#REF!,2)))</f>
        <v>#REF!</v>
      </c>
      <c r="D232" s="1" t="e">
        <f aca="false">IF(#REF!="","",VLOOKUP(#REF!,#REF!,3))</f>
        <v>#REF!</v>
      </c>
      <c r="E232" s="1" t="e">
        <f aca="false">IF(#REF!="","",CONCATENATE(VLOOKUP(#REF!,#REF!,1)," ",VLOOKUP(#REF!,#REF!,2)))</f>
        <v>#REF!</v>
      </c>
      <c r="F232" s="1" t="e">
        <f aca="false">IF(#REF!="","",VLOOKUP(#REF!,#REF!,3))</f>
        <v>#REF!</v>
      </c>
    </row>
    <row r="233" customFormat="false" ht="12.75" hidden="false" customHeight="true" outlineLevel="0" collapsed="false">
      <c r="A233" s="116"/>
      <c r="B233" s="113"/>
      <c r="C233" s="114" t="e">
        <f aca="false">IF(#REF!="","",CONCATENATE(VLOOKUP(#REF!,#REF!,1)," ",VLOOKUP(#REF!,#REF!,2)))</f>
        <v>#REF!</v>
      </c>
      <c r="D233" s="1" t="e">
        <f aca="false">IF(#REF!="","",VLOOKUP(#REF!,#REF!,3))</f>
        <v>#REF!</v>
      </c>
      <c r="E233" s="1" t="e">
        <f aca="false">IF(#REF!="","",CONCATENATE(VLOOKUP(#REF!,#REF!,1)," ",VLOOKUP(#REF!,#REF!,2)))</f>
        <v>#REF!</v>
      </c>
      <c r="F233" s="1" t="e">
        <f aca="false">IF(#REF!="","",VLOOKUP(#REF!,#REF!,3))</f>
        <v>#REF!</v>
      </c>
    </row>
    <row r="234" customFormat="false" ht="12.75" hidden="false" customHeight="true" outlineLevel="0" collapsed="false">
      <c r="A234" s="116"/>
      <c r="B234" s="113"/>
      <c r="C234" s="114" t="e">
        <f aca="false">IF(#REF!="","",CONCATENATE(VLOOKUP(#REF!,#REF!,1)," ",VLOOKUP(#REF!,#REF!,2)))</f>
        <v>#REF!</v>
      </c>
      <c r="D234" s="1" t="e">
        <f aca="false">IF(#REF!="","",VLOOKUP(#REF!,#REF!,3))</f>
        <v>#REF!</v>
      </c>
      <c r="E234" s="1" t="e">
        <f aca="false">IF(#REF!="","",CONCATENATE(VLOOKUP(#REF!,#REF!,1)," ",VLOOKUP(#REF!,#REF!,2)))</f>
        <v>#REF!</v>
      </c>
      <c r="F234" s="1" t="e">
        <f aca="false">IF(#REF!="","",VLOOKUP(#REF!,#REF!,3))</f>
        <v>#REF!</v>
      </c>
    </row>
    <row r="235" customFormat="false" ht="12.75" hidden="false" customHeight="true" outlineLevel="0" collapsed="false">
      <c r="A235" s="116"/>
      <c r="B235" s="113"/>
      <c r="C235" s="114" t="e">
        <f aca="false">IF(#REF!="","",CONCATENATE(VLOOKUP(#REF!,#REF!,1)," ",VLOOKUP(#REF!,#REF!,2)))</f>
        <v>#REF!</v>
      </c>
      <c r="D235" s="1" t="e">
        <f aca="false">IF(#REF!="","",VLOOKUP(#REF!,#REF!,3))</f>
        <v>#REF!</v>
      </c>
      <c r="E235" s="1" t="e">
        <f aca="false">IF(#REF!="","",CONCATENATE(VLOOKUP(#REF!,#REF!,1)," ",VLOOKUP(#REF!,#REF!,2)))</f>
        <v>#REF!</v>
      </c>
      <c r="F235" s="1" t="e">
        <f aca="false">IF(#REF!="","",VLOOKUP(#REF!,#REF!,3))</f>
        <v>#REF!</v>
      </c>
    </row>
    <row r="236" customFormat="false" ht="12.75" hidden="false" customHeight="true" outlineLevel="0" collapsed="false">
      <c r="A236" s="116"/>
      <c r="B236" s="113"/>
      <c r="C236" s="114" t="e">
        <f aca="false">IF(#REF!="","",CONCATENATE(VLOOKUP(#REF!,#REF!,1)," ",VLOOKUP(#REF!,#REF!,2)))</f>
        <v>#REF!</v>
      </c>
      <c r="D236" s="1" t="e">
        <f aca="false">IF(#REF!="","",VLOOKUP(#REF!,#REF!,3))</f>
        <v>#REF!</v>
      </c>
      <c r="E236" s="1" t="e">
        <f aca="false">IF(#REF!="","",CONCATENATE(VLOOKUP(#REF!,#REF!,1)," ",VLOOKUP(#REF!,#REF!,2)))</f>
        <v>#REF!</v>
      </c>
      <c r="F236" s="1" t="e">
        <f aca="false">IF(#REF!="","",VLOOKUP(#REF!,#REF!,3))</f>
        <v>#REF!</v>
      </c>
    </row>
    <row r="237" customFormat="false" ht="12.75" hidden="false" customHeight="true" outlineLevel="0" collapsed="false">
      <c r="A237" s="116"/>
      <c r="B237" s="113"/>
      <c r="C237" s="114" t="e">
        <f aca="false">IF(#REF!="","",CONCATENATE(VLOOKUP(#REF!,#REF!,1)," ",VLOOKUP(#REF!,#REF!,2)))</f>
        <v>#REF!</v>
      </c>
      <c r="D237" s="1" t="e">
        <f aca="false">IF(#REF!="","",VLOOKUP(#REF!,#REF!,3))</f>
        <v>#REF!</v>
      </c>
      <c r="E237" s="1" t="e">
        <f aca="false">IF(#REF!="","",CONCATENATE(VLOOKUP(#REF!,#REF!,1)," ",VLOOKUP(#REF!,#REF!,2)))</f>
        <v>#REF!</v>
      </c>
      <c r="F237" s="1" t="e">
        <f aca="false">IF(#REF!="","",VLOOKUP(#REF!,#REF!,3))</f>
        <v>#REF!</v>
      </c>
    </row>
    <row r="1048576" customFormat="false" ht="12.75" hidden="false" customHeight="false" outlineLevel="0" collapsed="false"/>
  </sheetData>
  <mergeCells count="96">
    <mergeCell ref="G1:G2"/>
    <mergeCell ref="G3:G4"/>
    <mergeCell ref="G5:G6"/>
    <mergeCell ref="G7:G8"/>
    <mergeCell ref="G9:G10"/>
    <mergeCell ref="G11:G12"/>
    <mergeCell ref="G13:G14"/>
    <mergeCell ref="G15:G16"/>
    <mergeCell ref="G17:G18"/>
    <mergeCell ref="G19:G20"/>
    <mergeCell ref="G21:G22"/>
    <mergeCell ref="G23:G24"/>
    <mergeCell ref="G25:G26"/>
    <mergeCell ref="G27:G28"/>
    <mergeCell ref="G29:G30"/>
    <mergeCell ref="G31:G32"/>
    <mergeCell ref="G33:G34"/>
    <mergeCell ref="G35:G36"/>
    <mergeCell ref="G37:G38"/>
    <mergeCell ref="G39:G40"/>
    <mergeCell ref="G41:G42"/>
    <mergeCell ref="G43:G44"/>
    <mergeCell ref="G45:G46"/>
    <mergeCell ref="G47:G48"/>
    <mergeCell ref="G49:G50"/>
    <mergeCell ref="G51:G52"/>
    <mergeCell ref="G53:G54"/>
    <mergeCell ref="G55:G56"/>
    <mergeCell ref="G57:G58"/>
    <mergeCell ref="G59:G60"/>
    <mergeCell ref="G61:G62"/>
    <mergeCell ref="G63:G64"/>
    <mergeCell ref="G65:G66"/>
    <mergeCell ref="G67:G68"/>
    <mergeCell ref="G69:G70"/>
    <mergeCell ref="G71:G72"/>
    <mergeCell ref="G73:G74"/>
    <mergeCell ref="G75:G76"/>
    <mergeCell ref="G77:G78"/>
    <mergeCell ref="G79:G80"/>
    <mergeCell ref="G81:G82"/>
    <mergeCell ref="G83:G84"/>
    <mergeCell ref="G85:G86"/>
    <mergeCell ref="G87:G88"/>
    <mergeCell ref="G89:G90"/>
    <mergeCell ref="G91:G92"/>
    <mergeCell ref="G93:G94"/>
    <mergeCell ref="G95:G96"/>
    <mergeCell ref="G97:G98"/>
    <mergeCell ref="G99:G100"/>
    <mergeCell ref="G101:G102"/>
    <mergeCell ref="G103:G104"/>
    <mergeCell ref="G105:G106"/>
    <mergeCell ref="G107:G108"/>
    <mergeCell ref="G109:G110"/>
    <mergeCell ref="G111:G112"/>
    <mergeCell ref="G113:G114"/>
    <mergeCell ref="G115:G116"/>
    <mergeCell ref="G117:G118"/>
    <mergeCell ref="G119:G120"/>
    <mergeCell ref="G121:G122"/>
    <mergeCell ref="G123:G124"/>
    <mergeCell ref="G125:G126"/>
    <mergeCell ref="G127:G128"/>
    <mergeCell ref="G129:G130"/>
    <mergeCell ref="G131:G132"/>
    <mergeCell ref="G133:G134"/>
    <mergeCell ref="G135:G136"/>
    <mergeCell ref="G137:G138"/>
    <mergeCell ref="G139:G140"/>
    <mergeCell ref="G141:G142"/>
    <mergeCell ref="G143:G144"/>
    <mergeCell ref="G145:G146"/>
    <mergeCell ref="G147:G148"/>
    <mergeCell ref="G149:G150"/>
    <mergeCell ref="G151:G152"/>
    <mergeCell ref="G153:G154"/>
    <mergeCell ref="G155:G156"/>
    <mergeCell ref="G157:G158"/>
    <mergeCell ref="G159:G160"/>
    <mergeCell ref="G161:G162"/>
    <mergeCell ref="G163:G164"/>
    <mergeCell ref="G165:G166"/>
    <mergeCell ref="G167:G168"/>
    <mergeCell ref="G169:G170"/>
    <mergeCell ref="G171:G172"/>
    <mergeCell ref="G173:G174"/>
    <mergeCell ref="G175:G176"/>
    <mergeCell ref="G177:G178"/>
    <mergeCell ref="G179:G180"/>
    <mergeCell ref="G181:G182"/>
    <mergeCell ref="G183:G184"/>
    <mergeCell ref="G185:G186"/>
    <mergeCell ref="G187:G188"/>
    <mergeCell ref="G189:G190"/>
    <mergeCell ref="G191:G1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Jiří Olbricht</dc:creator>
  <dc:description/>
  <dc:language>en-US</dc:language>
  <cp:lastModifiedBy>Foltýn Michal, Ing.</cp:lastModifiedBy>
  <cp:lastPrinted>2017-10-19T13:51:47Z</cp:lastPrinted>
  <dcterms:modified xsi:type="dcterms:W3CDTF">2018-12-10T11:15:23Z</dcterms:modified>
  <cp:revision>0</cp:revision>
  <dc:subject/>
  <dc:title/>
</cp:coreProperties>
</file>